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5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9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на 8 місяців,</t>
  </si>
  <si>
    <t xml:space="preserve">Надійшло  за  звітом,</t>
  </si>
  <si>
    <t xml:space="preserve">Виконання плану на 8 місяців</t>
  </si>
  <si>
    <t xml:space="preserve">Надійшло за 8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5" activeCellId="0" sqref="A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3.7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3.28"/>
    <col collapsed="false" customWidth="true" hidden="false" outlineLevel="0" max="6" min="6" style="0" width="19.99"/>
    <col collapsed="false" customWidth="true" hidden="false" outlineLevel="0" max="7" min="7" style="0" width="21.13"/>
    <col collapsed="false" customWidth="true" hidden="false" outlineLevel="0" max="8" min="8" style="0" width="24.13"/>
    <col collapsed="false" customWidth="true" hidden="false" outlineLevel="0" max="9" min="9" style="0" width="24.56"/>
    <col collapsed="false" customWidth="true" hidden="false" outlineLevel="0" max="10" min="10" style="0" width="21.84"/>
    <col collapsed="false" customWidth="true" hidden="false" outlineLevel="0" max="11" min="11" style="1" width="20.99"/>
    <col collapsed="false" customWidth="true" hidden="false" outlineLevel="0" max="12" min="12" style="0" width="18.99"/>
    <col collapsed="false" customWidth="true" hidden="false" outlineLevel="0" max="13" min="13" style="2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74.2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512336.431</v>
      </c>
      <c r="C7" s="27" t="n">
        <v>1094726.172</v>
      </c>
      <c r="D7" s="28" t="n">
        <v>1152707.295</v>
      </c>
      <c r="E7" s="29" t="n">
        <f aca="false">D7/C7*100</f>
        <v>105.296404204357</v>
      </c>
      <c r="F7" s="30" t="n">
        <f aca="false">D7-C7</f>
        <v>57981.1229999999</v>
      </c>
      <c r="G7" s="31" t="n">
        <f aca="false">F7</f>
        <v>57981.1229999999</v>
      </c>
      <c r="H7" s="31"/>
      <c r="I7" s="32" t="n">
        <v>1455339.819</v>
      </c>
      <c r="J7" s="33" t="n">
        <f aca="false">D7-I7</f>
        <v>-302632.524</v>
      </c>
      <c r="K7" s="34" t="n">
        <f aca="false">D7/I7*100-100</f>
        <v>-20.7946295462421</v>
      </c>
      <c r="L7" s="35"/>
      <c r="M7" s="36"/>
      <c r="N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L8" s="35"/>
      <c r="M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L9" s="35"/>
      <c r="M9" s="36"/>
      <c r="N9" s="37"/>
    </row>
    <row r="10" customFormat="false" ht="26.25" hidden="false" customHeight="false" outlineLevel="0" collapsed="false">
      <c r="A10" s="53" t="s">
        <v>17</v>
      </c>
      <c r="B10" s="46" t="n">
        <v>700.504</v>
      </c>
      <c r="C10" s="47" t="n">
        <v>502.098</v>
      </c>
      <c r="D10" s="54" t="n">
        <v>415.164</v>
      </c>
      <c r="E10" s="55" t="n">
        <f aca="false">D10/C10*100</f>
        <v>82.6858501726754</v>
      </c>
      <c r="F10" s="54" t="n">
        <f aca="false">D10-C10</f>
        <v>-86.934</v>
      </c>
      <c r="G10" s="56"/>
      <c r="H10" s="56" t="n">
        <f aca="false">F10</f>
        <v>-86.934</v>
      </c>
      <c r="I10" s="57" t="n">
        <v>727.99</v>
      </c>
      <c r="J10" s="56" t="n">
        <f aca="false">D10-I10</f>
        <v>-312.826</v>
      </c>
      <c r="K10" s="58" t="n">
        <f aca="false">D10/I10*100-100</f>
        <v>-42.9711946592673</v>
      </c>
      <c r="L10" s="35"/>
      <c r="M10" s="36"/>
      <c r="N10" s="37"/>
    </row>
    <row r="11" customFormat="false" ht="26.25" hidden="false" customHeight="false" outlineLevel="0" collapsed="false">
      <c r="A11" s="53" t="s">
        <v>18</v>
      </c>
      <c r="B11" s="46" t="n">
        <v>2953</v>
      </c>
      <c r="C11" s="47" t="n">
        <v>1864.6</v>
      </c>
      <c r="D11" s="54" t="n">
        <v>1886.856</v>
      </c>
      <c r="E11" s="55" t="n">
        <f aca="false">D11/C11*100</f>
        <v>101.19360720798</v>
      </c>
      <c r="F11" s="54" t="n">
        <f aca="false">D11-C11</f>
        <v>22.2560000000001</v>
      </c>
      <c r="G11" s="56" t="n">
        <f aca="false">F11</f>
        <v>22.2560000000001</v>
      </c>
      <c r="H11" s="56"/>
      <c r="I11" s="57" t="n">
        <v>2198.386</v>
      </c>
      <c r="J11" s="56" t="n">
        <f aca="false">D11-I11</f>
        <v>-311.53</v>
      </c>
      <c r="K11" s="58" t="n">
        <f aca="false">D11/I11*100-100</f>
        <v>-14.1708507969028</v>
      </c>
      <c r="L11" s="35"/>
      <c r="M11" s="36"/>
      <c r="N11" s="37"/>
    </row>
    <row r="12" customFormat="false" ht="26.25" hidden="false" customHeight="false" outlineLevel="0" collapsed="false">
      <c r="A12" s="53" t="s">
        <v>19</v>
      </c>
      <c r="B12" s="46" t="n">
        <v>84211.535</v>
      </c>
      <c r="C12" s="47" t="n">
        <v>56328.2</v>
      </c>
      <c r="D12" s="54" t="n">
        <v>45010.562</v>
      </c>
      <c r="E12" s="55" t="n">
        <f aca="false">D12/C12*100</f>
        <v>79.907687446075</v>
      </c>
      <c r="F12" s="54" t="n">
        <f aca="false">D12-C12</f>
        <v>-11317.638</v>
      </c>
      <c r="G12" s="56"/>
      <c r="H12" s="56" t="n">
        <f aca="false">F12</f>
        <v>-11317.638</v>
      </c>
      <c r="I12" s="57" t="n">
        <v>177353.115</v>
      </c>
      <c r="J12" s="56" t="n">
        <f aca="false">D12-I12</f>
        <v>-132342.553</v>
      </c>
      <c r="K12" s="58" t="n">
        <f aca="false">D12/I12*100-100</f>
        <v>-74.6209351891</v>
      </c>
      <c r="L12" s="35"/>
      <c r="M12" s="36"/>
      <c r="N12" s="37"/>
    </row>
    <row r="13" customFormat="false" ht="26.25" hidden="false" customHeight="false" outlineLevel="0" collapsed="false">
      <c r="A13" s="53" t="s">
        <v>20</v>
      </c>
      <c r="B13" s="59" t="n">
        <v>1523.8</v>
      </c>
      <c r="C13" s="47" t="n">
        <v>995.435</v>
      </c>
      <c r="D13" s="54" t="n">
        <v>1380.864</v>
      </c>
      <c r="E13" s="55" t="n">
        <f aca="false">D13/C13*100</f>
        <v>138.719655226107</v>
      </c>
      <c r="F13" s="54" t="n">
        <f aca="false">D13-C13</f>
        <v>385.429</v>
      </c>
      <c r="G13" s="56" t="n">
        <f aca="false">F13</f>
        <v>385.429</v>
      </c>
      <c r="H13" s="56"/>
      <c r="I13" s="57" t="n">
        <v>1012.858</v>
      </c>
      <c r="J13" s="56" t="n">
        <f aca="false">D13-I13</f>
        <v>368.006</v>
      </c>
      <c r="K13" s="58" t="n">
        <f aca="false">D13/I13*100-100</f>
        <v>36.3334248236179</v>
      </c>
      <c r="L13" s="35"/>
      <c r="M13" s="36"/>
      <c r="N13" s="37"/>
    </row>
    <row r="14" customFormat="false" ht="26.25" hidden="false" customHeight="false" outlineLevel="0" collapsed="false">
      <c r="A14" s="53" t="s">
        <v>21</v>
      </c>
      <c r="B14" s="46" t="n">
        <v>2905.987</v>
      </c>
      <c r="C14" s="47" t="n">
        <v>1704.621</v>
      </c>
      <c r="D14" s="54" t="n">
        <v>1348.874</v>
      </c>
      <c r="E14" s="55" t="n">
        <f aca="false">D14/C14*100</f>
        <v>79.1304342724864</v>
      </c>
      <c r="F14" s="54" t="n">
        <f aca="false">D14-C14</f>
        <v>-355.747</v>
      </c>
      <c r="G14" s="56"/>
      <c r="H14" s="56" t="n">
        <f aca="false">F14</f>
        <v>-355.747</v>
      </c>
      <c r="I14" s="57" t="n">
        <v>2164.226</v>
      </c>
      <c r="J14" s="56" t="n">
        <f aca="false">D14-I14</f>
        <v>-815.352</v>
      </c>
      <c r="K14" s="58" t="n">
        <f aca="false">D14/I14*100-100</f>
        <v>-37.6740691591359</v>
      </c>
      <c r="L14" s="35"/>
      <c r="M14" s="36"/>
      <c r="N14" s="37"/>
    </row>
    <row r="15" customFormat="false" ht="26.25" hidden="false" customHeight="false" outlineLevel="0" collapsed="false">
      <c r="A15" s="53" t="s">
        <v>22</v>
      </c>
      <c r="B15" s="46" t="n">
        <v>4292.5</v>
      </c>
      <c r="C15" s="47" t="n">
        <v>3097.5</v>
      </c>
      <c r="D15" s="54" t="n">
        <v>2875.807</v>
      </c>
      <c r="E15" s="55" t="n">
        <f aca="false">D15/C15*100</f>
        <v>92.8428410008071</v>
      </c>
      <c r="F15" s="54" t="n">
        <f aca="false">D15-C15</f>
        <v>-221.693</v>
      </c>
      <c r="G15" s="56"/>
      <c r="H15" s="56" t="n">
        <f aca="false">F15</f>
        <v>-221.693</v>
      </c>
      <c r="I15" s="57" t="n">
        <v>3250.915</v>
      </c>
      <c r="J15" s="56" t="n">
        <f aca="false">D15-I15</f>
        <v>-375.108</v>
      </c>
      <c r="K15" s="58" t="n">
        <f aca="false">D15/I15*100-100</f>
        <v>-11.53853607369</v>
      </c>
      <c r="L15" s="35"/>
      <c r="M15" s="36"/>
      <c r="N15" s="37"/>
    </row>
    <row r="16" customFormat="false" ht="26.25" hidden="false" customHeight="false" outlineLevel="0" collapsed="false">
      <c r="A16" s="53" t="s">
        <v>23</v>
      </c>
      <c r="B16" s="46" t="n">
        <v>14510.376</v>
      </c>
      <c r="C16" s="47" t="n">
        <v>9673.576</v>
      </c>
      <c r="D16" s="54" t="n">
        <v>10004.96</v>
      </c>
      <c r="E16" s="55" t="n">
        <f aca="false">D16/C16*100</f>
        <v>103.425661823508</v>
      </c>
      <c r="F16" s="54" t="n">
        <f aca="false">D16-C16</f>
        <v>331.384</v>
      </c>
      <c r="G16" s="56" t="n">
        <f aca="false">F16</f>
        <v>331.384</v>
      </c>
      <c r="H16" s="56"/>
      <c r="I16" s="57" t="n">
        <v>23519.18</v>
      </c>
      <c r="J16" s="56" t="n">
        <f aca="false">D16-I16</f>
        <v>-13514.22</v>
      </c>
      <c r="K16" s="58" t="n">
        <f aca="false">D16/I16*100-100</f>
        <v>-57.4604216643608</v>
      </c>
      <c r="L16" s="35"/>
      <c r="M16" s="36"/>
      <c r="N16" s="37"/>
    </row>
    <row r="17" customFormat="false" ht="27" hidden="false" customHeight="false" outlineLevel="0" collapsed="false">
      <c r="A17" s="60" t="s">
        <v>24</v>
      </c>
      <c r="B17" s="26" t="n">
        <v>8000</v>
      </c>
      <c r="C17" s="27" t="n">
        <v>5756.25</v>
      </c>
      <c r="D17" s="30" t="n">
        <v>4928.991</v>
      </c>
      <c r="E17" s="29" t="n">
        <f aca="false">D17/C17*100</f>
        <v>85.6285081433225</v>
      </c>
      <c r="F17" s="30" t="n">
        <f aca="false">D17-C17</f>
        <v>-827.259</v>
      </c>
      <c r="G17" s="31"/>
      <c r="H17" s="56" t="n">
        <f aca="false">F17</f>
        <v>-827.259</v>
      </c>
      <c r="I17" s="61" t="n">
        <v>8708.988</v>
      </c>
      <c r="J17" s="31" t="n">
        <f aca="false">D17-I17</f>
        <v>-3779.997</v>
      </c>
      <c r="K17" s="62" t="n">
        <f aca="false">D17/I17*100-100</f>
        <v>-43.4034011758886</v>
      </c>
      <c r="L17" s="35"/>
      <c r="M17" s="36"/>
      <c r="N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L18" s="35"/>
      <c r="M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0"/>
      <c r="I19" s="51" t="n">
        <v>1.761</v>
      </c>
      <c r="J19" s="50" t="n">
        <f aca="false">D19-I19</f>
        <v>-1.761</v>
      </c>
      <c r="K19" s="52" t="n">
        <f aca="false">D19/I19*100-100</f>
        <v>-100</v>
      </c>
      <c r="L19" s="35"/>
      <c r="M19" s="36"/>
      <c r="N19" s="37"/>
    </row>
    <row r="20" customFormat="false" ht="26.25" hidden="false" customHeight="false" outlineLevel="0" collapsed="false">
      <c r="A20" s="53" t="s">
        <v>27</v>
      </c>
      <c r="B20" s="46" t="n">
        <v>2096</v>
      </c>
      <c r="C20" s="47" t="n">
        <v>1385.568</v>
      </c>
      <c r="D20" s="54" t="n">
        <v>1562.869</v>
      </c>
      <c r="E20" s="55" t="n">
        <f aca="false">D20/C20*100</f>
        <v>112.79626838957</v>
      </c>
      <c r="F20" s="54" t="n">
        <f aca="false">D20-C20</f>
        <v>177.301</v>
      </c>
      <c r="G20" s="56" t="n">
        <f aca="false">F20</f>
        <v>177.301</v>
      </c>
      <c r="H20" s="56"/>
      <c r="I20" s="57" t="n">
        <v>944.651</v>
      </c>
      <c r="J20" s="56" t="n">
        <f aca="false">D20-I20</f>
        <v>618.218</v>
      </c>
      <c r="K20" s="58" t="n">
        <f aca="false">D20/I20*100-100</f>
        <v>65.4440634689425</v>
      </c>
      <c r="L20" s="35"/>
      <c r="M20" s="36"/>
      <c r="N20" s="37"/>
    </row>
    <row r="21" customFormat="false" ht="26.25" hidden="false" customHeight="false" outlineLevel="0" collapsed="false">
      <c r="A21" s="53" t="s">
        <v>28</v>
      </c>
      <c r="B21" s="46" t="n">
        <v>32704.9</v>
      </c>
      <c r="C21" s="47" t="n">
        <v>21870.333</v>
      </c>
      <c r="D21" s="54" t="n">
        <v>11726.475</v>
      </c>
      <c r="E21" s="55" t="n">
        <f aca="false">D21/C21*100</f>
        <v>53.618182219722</v>
      </c>
      <c r="F21" s="54" t="n">
        <f aca="false">D21-C21</f>
        <v>-10143.858</v>
      </c>
      <c r="G21" s="56"/>
      <c r="H21" s="56" t="n">
        <f aca="false">F21</f>
        <v>-10143.858</v>
      </c>
      <c r="I21" s="57" t="n">
        <v>75863.649</v>
      </c>
      <c r="J21" s="56" t="n">
        <f aca="false">D21-I21</f>
        <v>-64137.174</v>
      </c>
      <c r="K21" s="58" t="n">
        <f aca="false">D21/I21*100-100</f>
        <v>-84.5426958041525</v>
      </c>
      <c r="L21" s="35"/>
      <c r="M21" s="36"/>
      <c r="N21" s="37"/>
    </row>
    <row r="22" customFormat="false" ht="26.25" hidden="false" customHeight="false" outlineLevel="0" collapsed="false">
      <c r="A22" s="53" t="s">
        <v>29</v>
      </c>
      <c r="B22" s="46" t="n">
        <v>5363.5</v>
      </c>
      <c r="C22" s="47" t="n">
        <v>3372.5</v>
      </c>
      <c r="D22" s="54" t="n">
        <v>2526</v>
      </c>
      <c r="E22" s="55" t="n">
        <f aca="false">D22/C22*100</f>
        <v>74.8999258710156</v>
      </c>
      <c r="F22" s="54" t="n">
        <f aca="false">D22-C22</f>
        <v>-846.5</v>
      </c>
      <c r="G22" s="56"/>
      <c r="H22" s="56" t="n">
        <f aca="false">F22</f>
        <v>-846.5</v>
      </c>
      <c r="I22" s="57" t="n">
        <v>4729.621</v>
      </c>
      <c r="J22" s="56" t="n">
        <f aca="false">D22-I22</f>
        <v>-2203.621</v>
      </c>
      <c r="K22" s="58" t="n">
        <f aca="false">D22/I22*100-100</f>
        <v>-46.5919150815679</v>
      </c>
      <c r="L22" s="35"/>
      <c r="M22" s="36"/>
      <c r="N22" s="37"/>
    </row>
    <row r="23" customFormat="false" ht="53.25" hidden="false" customHeight="true" outlineLevel="0" collapsed="false">
      <c r="A23" s="53" t="s">
        <v>30</v>
      </c>
      <c r="B23" s="46" t="n">
        <v>0</v>
      </c>
      <c r="C23" s="47" t="n">
        <v>0</v>
      </c>
      <c r="D23" s="54" t="n">
        <v>534.613</v>
      </c>
      <c r="E23" s="55"/>
      <c r="F23" s="54" t="n">
        <f aca="false">D23-C23</f>
        <v>534.613</v>
      </c>
      <c r="G23" s="56" t="n">
        <f aca="false">F23</f>
        <v>534.613</v>
      </c>
      <c r="H23" s="56"/>
      <c r="I23" s="57" t="n">
        <v>932.728</v>
      </c>
      <c r="J23" s="56" t="n">
        <f aca="false">D23-I23</f>
        <v>-398.115</v>
      </c>
      <c r="K23" s="58" t="n">
        <f aca="false">D23/I23*100-100</f>
        <v>-42.6828614558585</v>
      </c>
      <c r="L23" s="35"/>
      <c r="M23" s="36"/>
      <c r="N23" s="37"/>
    </row>
    <row r="24" customFormat="false" ht="26.25" hidden="false" customHeight="false" outlineLevel="0" collapsed="false">
      <c r="A24" s="53" t="s">
        <v>31</v>
      </c>
      <c r="B24" s="46" t="n">
        <v>19867.6</v>
      </c>
      <c r="C24" s="47" t="n">
        <v>12964.5</v>
      </c>
      <c r="D24" s="54" t="n">
        <v>11213.411</v>
      </c>
      <c r="E24" s="55" t="n">
        <f aca="false">D24/C24*100</f>
        <v>86.4932006633499</v>
      </c>
      <c r="F24" s="54" t="n">
        <f aca="false">D24-C24</f>
        <v>-1751.089</v>
      </c>
      <c r="G24" s="56"/>
      <c r="H24" s="56" t="n">
        <f aca="false">F24</f>
        <v>-1751.089</v>
      </c>
      <c r="I24" s="57" t="n">
        <v>15528.533</v>
      </c>
      <c r="J24" s="56" t="n">
        <f aca="false">D24-I24</f>
        <v>-4315.122</v>
      </c>
      <c r="K24" s="58" t="n">
        <f aca="false">D24/I24*100-100</f>
        <v>-27.7883429168744</v>
      </c>
      <c r="L24" s="35"/>
      <c r="M24" s="36"/>
      <c r="N24" s="37"/>
    </row>
    <row r="25" customFormat="false" ht="26.25" hidden="false" customHeight="false" outlineLevel="0" collapsed="false">
      <c r="A25" s="53" t="s">
        <v>32</v>
      </c>
      <c r="B25" s="46" t="n">
        <v>376800</v>
      </c>
      <c r="C25" s="47" t="n">
        <v>250326</v>
      </c>
      <c r="D25" s="54" t="n">
        <v>237446.645</v>
      </c>
      <c r="E25" s="55" t="n">
        <f aca="false">D25/C25*100</f>
        <v>94.8549671228718</v>
      </c>
      <c r="F25" s="54" t="n">
        <f aca="false">D25-C25</f>
        <v>-12879.355</v>
      </c>
      <c r="G25" s="56"/>
      <c r="H25" s="56" t="n">
        <f aca="false">F25</f>
        <v>-12879.355</v>
      </c>
      <c r="I25" s="57" t="n">
        <v>385507.397</v>
      </c>
      <c r="J25" s="56" t="n">
        <f aca="false">D25-I25</f>
        <v>-148060.752</v>
      </c>
      <c r="K25" s="58" t="n">
        <f aca="false">D25/I25*100-100</f>
        <v>-38.4067214149979</v>
      </c>
      <c r="L25" s="35"/>
      <c r="M25" s="36"/>
      <c r="N25" s="37"/>
    </row>
    <row r="26" customFormat="false" ht="26.25" hidden="false" customHeight="false" outlineLevel="0" collapsed="false">
      <c r="A26" s="53" t="s">
        <v>33</v>
      </c>
      <c r="B26" s="46" t="n">
        <v>1600</v>
      </c>
      <c r="C26" s="47" t="n">
        <v>1066.656</v>
      </c>
      <c r="D26" s="54" t="n">
        <v>3787.399</v>
      </c>
      <c r="E26" s="55" t="n">
        <f aca="false">D26/C26*100</f>
        <v>355.07220697207</v>
      </c>
      <c r="F26" s="54" t="n">
        <f aca="false">D26-C26</f>
        <v>2720.743</v>
      </c>
      <c r="G26" s="56" t="n">
        <f aca="false">F26</f>
        <v>2720.743</v>
      </c>
      <c r="H26" s="56"/>
      <c r="I26" s="57" t="n">
        <v>6776.191</v>
      </c>
      <c r="J26" s="56" t="n">
        <f aca="false">D26-I26</f>
        <v>-2988.792</v>
      </c>
      <c r="K26" s="58" t="n">
        <f aca="false">D26/I26*100-100</f>
        <v>-44.1072573072394</v>
      </c>
      <c r="L26" s="35"/>
      <c r="M26" s="36"/>
      <c r="N26" s="37"/>
    </row>
    <row r="27" customFormat="false" ht="26.25" hidden="false" customHeight="false" outlineLevel="0" collapsed="false">
      <c r="A27" s="53" t="s">
        <v>34</v>
      </c>
      <c r="B27" s="46" t="n">
        <v>16710</v>
      </c>
      <c r="C27" s="47" t="n">
        <v>13691.68</v>
      </c>
      <c r="D27" s="54" t="n">
        <v>16649.852</v>
      </c>
      <c r="E27" s="55" t="n">
        <f aca="false">D27/C27*100</f>
        <v>121.605617426057</v>
      </c>
      <c r="F27" s="54" t="n">
        <f aca="false">D27-C27</f>
        <v>2958.172</v>
      </c>
      <c r="G27" s="56" t="n">
        <f aca="false">F27</f>
        <v>2958.172</v>
      </c>
      <c r="H27" s="56"/>
      <c r="I27" s="57" t="n">
        <v>24769.66</v>
      </c>
      <c r="J27" s="56" t="n">
        <f aca="false">D27-I27</f>
        <v>-8119.808</v>
      </c>
      <c r="K27" s="58" t="n">
        <f aca="false">D27/I27*100-100</f>
        <v>-32.7812654675115</v>
      </c>
      <c r="L27" s="35"/>
      <c r="M27" s="36"/>
      <c r="N27" s="37"/>
    </row>
    <row r="28" customFormat="false" ht="26.25" hidden="false" customHeight="false" outlineLevel="0" collapsed="false">
      <c r="A28" s="53" t="s">
        <v>35</v>
      </c>
      <c r="B28" s="59" t="n">
        <v>7542.186</v>
      </c>
      <c r="C28" s="47" t="n">
        <v>6242.186</v>
      </c>
      <c r="D28" s="54" t="n">
        <v>6595.634</v>
      </c>
      <c r="E28" s="55" t="n">
        <f aca="false">D28/C28*100</f>
        <v>105.662247167899</v>
      </c>
      <c r="F28" s="54" t="n">
        <f aca="false">D28-C28</f>
        <v>353.448</v>
      </c>
      <c r="G28" s="56" t="n">
        <f aca="false">F28</f>
        <v>353.448</v>
      </c>
      <c r="H28" s="56"/>
      <c r="I28" s="57" t="n">
        <v>14786.347</v>
      </c>
      <c r="J28" s="56" t="n">
        <f aca="false">D28-I28</f>
        <v>-8190.713</v>
      </c>
      <c r="K28" s="58" t="n">
        <f aca="false">D28/I28*100-100</f>
        <v>-55.3937561454496</v>
      </c>
      <c r="L28" s="35"/>
      <c r="M28" s="36"/>
      <c r="N28" s="37"/>
    </row>
    <row r="29" customFormat="false" ht="26.25" hidden="false" customHeight="false" outlineLevel="0" collapsed="false">
      <c r="A29" s="53" t="s">
        <v>36</v>
      </c>
      <c r="B29" s="46" t="n">
        <v>4889.184</v>
      </c>
      <c r="C29" s="47" t="n">
        <v>3467.359</v>
      </c>
      <c r="D29" s="54" t="n">
        <v>2640.205</v>
      </c>
      <c r="E29" s="55" t="n">
        <f aca="false">D29/C29*100</f>
        <v>76.1445526696255</v>
      </c>
      <c r="F29" s="54" t="n">
        <f aca="false">D29-C29</f>
        <v>-827.154</v>
      </c>
      <c r="G29" s="56"/>
      <c r="H29" s="56" t="n">
        <f aca="false">F29</f>
        <v>-827.154</v>
      </c>
      <c r="I29" s="57" t="n">
        <v>4285.695</v>
      </c>
      <c r="J29" s="56" t="n">
        <f aca="false">D29-I29</f>
        <v>-1645.49</v>
      </c>
      <c r="K29" s="58" t="n">
        <f aca="false">D29/I29*100-100</f>
        <v>-38.3949394438942</v>
      </c>
      <c r="L29" s="35"/>
      <c r="M29" s="36"/>
      <c r="N29" s="37"/>
    </row>
    <row r="30" customFormat="false" ht="27" hidden="false" customHeight="false" outlineLevel="0" collapsed="false">
      <c r="A30" s="60" t="s">
        <v>37</v>
      </c>
      <c r="B30" s="26" t="n">
        <v>9986.38</v>
      </c>
      <c r="C30" s="27" t="n">
        <v>4221.09</v>
      </c>
      <c r="D30" s="30" t="n">
        <v>6205.409</v>
      </c>
      <c r="E30" s="55" t="n">
        <f aca="false">D30/C30*100</f>
        <v>147.00963495211</v>
      </c>
      <c r="F30" s="30" t="n">
        <f aca="false">D30-C30</f>
        <v>1984.319</v>
      </c>
      <c r="G30" s="31" t="n">
        <f aca="false">F30</f>
        <v>1984.319</v>
      </c>
      <c r="H30" s="31"/>
      <c r="I30" s="61" t="n">
        <v>4823.778</v>
      </c>
      <c r="J30" s="31" t="n">
        <f aca="false">D30-I30</f>
        <v>1381.631</v>
      </c>
      <c r="K30" s="62" t="n">
        <f aca="false">D30/I30*100-100</f>
        <v>28.6420933965037</v>
      </c>
      <c r="L30" s="35"/>
      <c r="M30" s="36"/>
      <c r="N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L31" s="35"/>
      <c r="M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7.2</v>
      </c>
      <c r="D32" s="48" t="n">
        <v>42.096</v>
      </c>
      <c r="E32" s="49" t="n">
        <f aca="false">D32/C32*100</f>
        <v>584.666666666667</v>
      </c>
      <c r="F32" s="48" t="n">
        <f aca="false">D32-C32</f>
        <v>34.896</v>
      </c>
      <c r="G32" s="50" t="n">
        <f aca="false">F32</f>
        <v>34.896</v>
      </c>
      <c r="H32" s="50"/>
      <c r="I32" s="51" t="n">
        <v>15.672</v>
      </c>
      <c r="J32" s="50" t="n">
        <f aca="false">D32-I32</f>
        <v>26.424</v>
      </c>
      <c r="K32" s="52" t="n">
        <f aca="false">D32/I32*100-100</f>
        <v>168.606431852986</v>
      </c>
      <c r="L32" s="35"/>
      <c r="M32" s="36"/>
      <c r="N32" s="37"/>
    </row>
    <row r="33" customFormat="false" ht="26.25" hidden="false" customHeight="false" outlineLevel="0" collapsed="false">
      <c r="A33" s="53" t="s">
        <v>39</v>
      </c>
      <c r="B33" s="46" t="n">
        <v>36835.571</v>
      </c>
      <c r="C33" s="47" t="n">
        <v>26508.395</v>
      </c>
      <c r="D33" s="54" t="n">
        <v>29102.627</v>
      </c>
      <c r="E33" s="55" t="n">
        <f aca="false">D33/C33*100</f>
        <v>109.786454442074</v>
      </c>
      <c r="F33" s="54" t="n">
        <f aca="false">D33-C33</f>
        <v>2594.232</v>
      </c>
      <c r="G33" s="56" t="n">
        <f aca="false">F33</f>
        <v>2594.232</v>
      </c>
      <c r="H33" s="56"/>
      <c r="I33" s="57" t="n">
        <v>22457.318</v>
      </c>
      <c r="J33" s="56" t="n">
        <f aca="false">D33-I33</f>
        <v>6645.309</v>
      </c>
      <c r="K33" s="58" t="n">
        <f aca="false">D33/I33*100-100</f>
        <v>29.5908398322542</v>
      </c>
      <c r="L33" s="35"/>
      <c r="M33" s="36"/>
      <c r="N33" s="37"/>
    </row>
    <row r="34" customFormat="false" ht="26.25" hidden="false" customHeight="false" outlineLevel="0" collapsed="false">
      <c r="A34" s="60" t="s">
        <v>40</v>
      </c>
      <c r="B34" s="26" t="n">
        <v>114877.63</v>
      </c>
      <c r="C34" s="27" t="n">
        <v>77328.62</v>
      </c>
      <c r="D34" s="30" t="n">
        <v>78187.266</v>
      </c>
      <c r="E34" s="29" t="n">
        <f aca="false">D34/C34*100</f>
        <v>101.110385779547</v>
      </c>
      <c r="F34" s="30" t="n">
        <f aca="false">D34-C34</f>
        <v>858.646000000008</v>
      </c>
      <c r="G34" s="56" t="n">
        <f aca="false">F34</f>
        <v>858.646000000008</v>
      </c>
      <c r="H34" s="31"/>
      <c r="I34" s="61" t="n">
        <v>68995.536</v>
      </c>
      <c r="J34" s="31" t="n">
        <f aca="false">D34-I34</f>
        <v>9191.73000000001</v>
      </c>
      <c r="K34" s="62" t="n">
        <f aca="false">D34/I34*100-100</f>
        <v>13.3222097151329</v>
      </c>
      <c r="L34" s="35"/>
      <c r="M34" s="36"/>
      <c r="N34" s="37"/>
    </row>
    <row r="35" customFormat="false" ht="26.25" hidden="false" customHeight="false" outlineLevel="0" collapsed="false">
      <c r="A35" s="53" t="s">
        <v>41</v>
      </c>
      <c r="B35" s="63" t="n">
        <v>54152.355</v>
      </c>
      <c r="C35" s="64" t="n">
        <v>38425.949</v>
      </c>
      <c r="D35" s="54" t="n">
        <v>44641.448</v>
      </c>
      <c r="E35" s="29" t="n">
        <f aca="false">D35/C35*100</f>
        <v>116.17526479307</v>
      </c>
      <c r="F35" s="30" t="n">
        <f aca="false">D35-C35</f>
        <v>6215.499</v>
      </c>
      <c r="G35" s="56" t="n">
        <f aca="false">F35</f>
        <v>6215.499</v>
      </c>
      <c r="H35" s="56"/>
      <c r="I35" s="57" t="n">
        <v>30269.166</v>
      </c>
      <c r="J35" s="31" t="n">
        <f aca="false">D35-I35</f>
        <v>14372.282</v>
      </c>
      <c r="K35" s="62" t="n">
        <f aca="false">D35/I35*100-100</f>
        <v>47.4815923240171</v>
      </c>
      <c r="L35" s="35"/>
      <c r="M35" s="36"/>
      <c r="N35" s="37"/>
      <c r="O35" s="65"/>
    </row>
    <row r="36" customFormat="false" ht="26.25" hidden="false" customHeight="false" outlineLevel="0" collapsed="false">
      <c r="A36" s="53" t="s">
        <v>42</v>
      </c>
      <c r="B36" s="63" t="n">
        <v>7936500</v>
      </c>
      <c r="C36" s="64" t="n">
        <v>5275000</v>
      </c>
      <c r="D36" s="54" t="n">
        <v>5276634.477</v>
      </c>
      <c r="E36" s="29" t="n">
        <f aca="false">D36/C36*100</f>
        <v>100.030985345972</v>
      </c>
      <c r="F36" s="30" t="n">
        <f aca="false">D36-C36</f>
        <v>1634.47699999996</v>
      </c>
      <c r="G36" s="56" t="n">
        <f aca="false">F36</f>
        <v>1634.47699999996</v>
      </c>
      <c r="H36" s="56"/>
      <c r="I36" s="57" t="n">
        <v>5143640.194</v>
      </c>
      <c r="J36" s="31" t="n">
        <f aca="false">D36-I36</f>
        <v>132994.283</v>
      </c>
      <c r="K36" s="62" t="n">
        <f aca="false">D36/I36*100-100</f>
        <v>2.58560626295628</v>
      </c>
      <c r="L36" s="35"/>
      <c r="M36" s="36"/>
      <c r="N36" s="37"/>
      <c r="O36" s="65"/>
    </row>
    <row r="37" customFormat="false" ht="26.25" hidden="false" customHeight="false" outlineLevel="0" collapsed="false">
      <c r="A37" s="53" t="s">
        <v>43</v>
      </c>
      <c r="B37" s="63" t="n">
        <v>32000</v>
      </c>
      <c r="C37" s="64" t="n">
        <v>16581.577</v>
      </c>
      <c r="D37" s="54" t="n">
        <v>21445.013</v>
      </c>
      <c r="E37" s="29" t="n">
        <f aca="false">D37/C37*100</f>
        <v>129.330358626324</v>
      </c>
      <c r="F37" s="30" t="n">
        <f aca="false">D37-C37</f>
        <v>4863.436</v>
      </c>
      <c r="G37" s="56" t="n">
        <f aca="false">F37</f>
        <v>4863.436</v>
      </c>
      <c r="H37" s="56"/>
      <c r="I37" s="57" t="n">
        <v>27455.669</v>
      </c>
      <c r="J37" s="31" t="n">
        <f aca="false">D37-I37</f>
        <v>-6010.656</v>
      </c>
      <c r="K37" s="62" t="n">
        <f aca="false">D37/I37*100-100</f>
        <v>-21.8922219669825</v>
      </c>
      <c r="L37" s="35"/>
      <c r="M37" s="36"/>
      <c r="N37" s="37"/>
      <c r="O37" s="65"/>
    </row>
    <row r="38" customFormat="false" ht="26.25" hidden="false" customHeight="false" outlineLevel="0" collapsed="false">
      <c r="A38" s="53" t="s">
        <v>44</v>
      </c>
      <c r="B38" s="63" t="n">
        <v>38778</v>
      </c>
      <c r="C38" s="64" t="n">
        <v>27242.857</v>
      </c>
      <c r="D38" s="54" t="n">
        <v>37074.186</v>
      </c>
      <c r="E38" s="29" t="n">
        <f aca="false">D38/C38*100</f>
        <v>136.087731180324</v>
      </c>
      <c r="F38" s="30" t="n">
        <f aca="false">D38-C38</f>
        <v>9831.329</v>
      </c>
      <c r="G38" s="56" t="n">
        <f aca="false">F38</f>
        <v>9831.329</v>
      </c>
      <c r="H38" s="56"/>
      <c r="I38" s="57" t="n">
        <v>76390.002</v>
      </c>
      <c r="J38" s="31" t="n">
        <f aca="false">D38-I38</f>
        <v>-39315.816</v>
      </c>
      <c r="K38" s="62" t="n">
        <f aca="false">D38/I38*100-100</f>
        <v>-51.4672273473694</v>
      </c>
      <c r="L38" s="35"/>
      <c r="M38" s="36"/>
      <c r="N38" s="37"/>
      <c r="O38" s="65"/>
    </row>
    <row r="39" customFormat="false" ht="26.25" hidden="false" customHeight="false" outlineLevel="0" collapsed="false">
      <c r="A39" s="53" t="s">
        <v>45</v>
      </c>
      <c r="B39" s="63" t="n">
        <v>28447.937</v>
      </c>
      <c r="C39" s="64" t="n">
        <v>19232.561</v>
      </c>
      <c r="D39" s="54" t="n">
        <v>22170.953</v>
      </c>
      <c r="E39" s="29" t="n">
        <f aca="false">D39/C39*100</f>
        <v>115.278214898162</v>
      </c>
      <c r="F39" s="30" t="n">
        <f aca="false">D39-C39</f>
        <v>2938.392</v>
      </c>
      <c r="G39" s="56" t="n">
        <f aca="false">F39</f>
        <v>2938.392</v>
      </c>
      <c r="H39" s="56"/>
      <c r="I39" s="57" t="n">
        <v>18864.024</v>
      </c>
      <c r="J39" s="31" t="n">
        <f aca="false">D39-I39</f>
        <v>3306.929</v>
      </c>
      <c r="K39" s="62" t="n">
        <f aca="false">D39/I39*100-100</f>
        <v>17.5303477137222</v>
      </c>
      <c r="L39" s="35"/>
      <c r="M39" s="36"/>
      <c r="N39" s="37"/>
      <c r="O39" s="65"/>
    </row>
    <row r="40" customFormat="false" ht="26.25" hidden="false" customHeight="false" outlineLevel="0" collapsed="false">
      <c r="A40" s="60" t="s">
        <v>46</v>
      </c>
      <c r="B40" s="66" t="n">
        <v>37620</v>
      </c>
      <c r="C40" s="67" t="n">
        <v>27128.65</v>
      </c>
      <c r="D40" s="30" t="n">
        <v>28561.568</v>
      </c>
      <c r="E40" s="29" t="n">
        <f aca="false">D40/C40*100</f>
        <v>105.281936255582</v>
      </c>
      <c r="F40" s="30" t="n">
        <f aca="false">D40-C40</f>
        <v>1432.918</v>
      </c>
      <c r="G40" s="56" t="n">
        <f aca="false">F40</f>
        <v>1432.918</v>
      </c>
      <c r="H40" s="31"/>
      <c r="I40" s="61" t="n">
        <v>18767.854</v>
      </c>
      <c r="J40" s="31" t="n">
        <f aca="false">D40-I40</f>
        <v>9793.714</v>
      </c>
      <c r="K40" s="62" t="n">
        <f aca="false">D40/I40*100-100</f>
        <v>52.1834515549833</v>
      </c>
      <c r="L40" s="35"/>
      <c r="M40" s="36"/>
      <c r="N40" s="37"/>
      <c r="O40" s="65"/>
    </row>
    <row r="41" customFormat="false" ht="26.25" hidden="false" customHeight="false" outlineLevel="0" collapsed="false">
      <c r="A41" s="60" t="s">
        <v>47</v>
      </c>
      <c r="B41" s="66" t="n">
        <v>33876.888</v>
      </c>
      <c r="C41" s="67" t="n">
        <v>20900.945</v>
      </c>
      <c r="D41" s="30" t="n">
        <v>22117.535</v>
      </c>
      <c r="E41" s="29" t="n">
        <f aca="false">D41/C41*100</f>
        <v>105.820741598047</v>
      </c>
      <c r="F41" s="30" t="n">
        <f aca="false">D41-C41</f>
        <v>1216.59</v>
      </c>
      <c r="G41" s="56" t="n">
        <f aca="false">F41</f>
        <v>1216.59</v>
      </c>
      <c r="H41" s="56"/>
      <c r="I41" s="61" t="n">
        <v>15989.655</v>
      </c>
      <c r="J41" s="31" t="n">
        <f aca="false">D41-I41</f>
        <v>6127.88</v>
      </c>
      <c r="K41" s="62" t="n">
        <f aca="false">D41/I41*100-100</f>
        <v>38.3240288799227</v>
      </c>
      <c r="L41" s="35"/>
      <c r="M41" s="36"/>
      <c r="N41" s="37"/>
      <c r="O41" s="65"/>
    </row>
    <row r="42" customFormat="false" ht="26.25" hidden="false" customHeight="false" outlineLevel="0" collapsed="false">
      <c r="A42" s="60" t="s">
        <v>48</v>
      </c>
      <c r="B42" s="66" t="n">
        <v>68728.9</v>
      </c>
      <c r="C42" s="67" t="n">
        <v>52037.2</v>
      </c>
      <c r="D42" s="30" t="n">
        <v>54276.371</v>
      </c>
      <c r="E42" s="29" t="n">
        <f aca="false">D42/C42*100</f>
        <v>104.303019762785</v>
      </c>
      <c r="F42" s="30" t="n">
        <f aca="false">D42-C42</f>
        <v>2239.171</v>
      </c>
      <c r="G42" s="56" t="n">
        <f aca="false">F42</f>
        <v>2239.171</v>
      </c>
      <c r="H42" s="56"/>
      <c r="I42" s="61" t="n">
        <v>38737.634</v>
      </c>
      <c r="J42" s="31" t="n">
        <f aca="false">D42-I42</f>
        <v>15538.737</v>
      </c>
      <c r="K42" s="62" t="n">
        <f aca="false">D42/I42*100-100</f>
        <v>40.1127673414437</v>
      </c>
      <c r="L42" s="35"/>
      <c r="M42" s="36"/>
      <c r="N42" s="37"/>
      <c r="O42" s="65"/>
    </row>
    <row r="43" customFormat="false" ht="26.25" hidden="false" customHeight="false" outlineLevel="0" collapsed="false">
      <c r="A43" s="60" t="s">
        <v>49</v>
      </c>
      <c r="B43" s="66" t="n">
        <v>16443.303</v>
      </c>
      <c r="C43" s="67" t="n">
        <v>10962.112</v>
      </c>
      <c r="D43" s="30" t="n">
        <v>11390.14</v>
      </c>
      <c r="E43" s="29" t="n">
        <f aca="false">D43/C43*100</f>
        <v>103.904612541817</v>
      </c>
      <c r="F43" s="30" t="n">
        <f aca="false">D43-C43</f>
        <v>428.028</v>
      </c>
      <c r="G43" s="56" t="n">
        <f aca="false">F43</f>
        <v>428.028</v>
      </c>
      <c r="H43" s="31"/>
      <c r="I43" s="61" t="n">
        <v>8835.944</v>
      </c>
      <c r="J43" s="31" t="n">
        <f aca="false">D43-I43</f>
        <v>2554.196</v>
      </c>
      <c r="K43" s="62" t="n">
        <f aca="false">D43/I43*100-100</f>
        <v>28.9068830676156</v>
      </c>
      <c r="L43" s="35"/>
      <c r="M43" s="36"/>
      <c r="N43" s="37"/>
      <c r="O43" s="65"/>
    </row>
    <row r="44" customFormat="false" ht="26.25" hidden="false" customHeight="false" outlineLevel="0" collapsed="false">
      <c r="A44" s="60" t="s">
        <v>50</v>
      </c>
      <c r="B44" s="66" t="n">
        <v>29101.421</v>
      </c>
      <c r="C44" s="67" t="n">
        <v>18596.951</v>
      </c>
      <c r="D44" s="30" t="n">
        <v>19950.165</v>
      </c>
      <c r="E44" s="29" t="n">
        <f aca="false">D44/C44*100</f>
        <v>107.276536890375</v>
      </c>
      <c r="F44" s="30" t="n">
        <f aca="false">D44-C44</f>
        <v>1353.214</v>
      </c>
      <c r="G44" s="56" t="n">
        <f aca="false">F44</f>
        <v>1353.214</v>
      </c>
      <c r="H44" s="56"/>
      <c r="I44" s="61" t="n">
        <v>21355.705</v>
      </c>
      <c r="J44" s="31" t="n">
        <f aca="false">D44-I44</f>
        <v>-1405.54</v>
      </c>
      <c r="K44" s="62" t="n">
        <f aca="false">D44/I44*100-100</f>
        <v>-6.58156684595522</v>
      </c>
      <c r="L44" s="35"/>
      <c r="M44" s="36"/>
      <c r="N44" s="37"/>
      <c r="O44" s="65"/>
    </row>
    <row r="45" customFormat="false" ht="26.25" hidden="false" customHeight="false" outlineLevel="0" collapsed="false">
      <c r="A45" s="60" t="s">
        <v>51</v>
      </c>
      <c r="B45" s="66" t="n">
        <v>25698.2</v>
      </c>
      <c r="C45" s="67" t="n">
        <v>17248.672</v>
      </c>
      <c r="D45" s="30" t="n">
        <v>17562.821</v>
      </c>
      <c r="E45" s="29" t="n">
        <f aca="false">D45/C45*100</f>
        <v>101.821293836418</v>
      </c>
      <c r="F45" s="30" t="n">
        <f aca="false">D45-C45</f>
        <v>314.149000000001</v>
      </c>
      <c r="G45" s="56" t="n">
        <f aca="false">F45</f>
        <v>314.149000000001</v>
      </c>
      <c r="H45" s="56"/>
      <c r="I45" s="61" t="n">
        <v>12481.17</v>
      </c>
      <c r="J45" s="31" t="n">
        <f aca="false">D45-I45</f>
        <v>5081.651</v>
      </c>
      <c r="K45" s="62" t="n">
        <f aca="false">D45/I45*100-100</f>
        <v>40.7145403836339</v>
      </c>
      <c r="L45" s="35"/>
      <c r="M45" s="36"/>
      <c r="N45" s="37"/>
      <c r="O45" s="65"/>
    </row>
    <row r="46" customFormat="false" ht="26.25" hidden="false" customHeight="false" outlineLevel="0" collapsed="false">
      <c r="A46" s="60" t="s">
        <v>52</v>
      </c>
      <c r="B46" s="66" t="n">
        <v>17213.11</v>
      </c>
      <c r="C46" s="67" t="n">
        <v>12872.28</v>
      </c>
      <c r="D46" s="30" t="n">
        <v>14161.929</v>
      </c>
      <c r="E46" s="29" t="n">
        <f aca="false">D46/C46*100</f>
        <v>110.018807856883</v>
      </c>
      <c r="F46" s="30" t="n">
        <f aca="false">D46-C46</f>
        <v>1289.649</v>
      </c>
      <c r="G46" s="56" t="n">
        <f aca="false">F46</f>
        <v>1289.649</v>
      </c>
      <c r="H46" s="31"/>
      <c r="I46" s="61" t="n">
        <v>8987.362</v>
      </c>
      <c r="J46" s="31" t="n">
        <f aca="false">D46-I46</f>
        <v>5174.567</v>
      </c>
      <c r="K46" s="62" t="n">
        <f aca="false">D46/I46*100-100</f>
        <v>57.576038441536</v>
      </c>
      <c r="L46" s="35"/>
      <c r="M46" s="36"/>
      <c r="N46" s="37"/>
      <c r="O46" s="65"/>
    </row>
    <row r="47" customFormat="false" ht="26.25" hidden="false" customHeight="false" outlineLevel="0" collapsed="false">
      <c r="A47" s="60" t="s">
        <v>53</v>
      </c>
      <c r="B47" s="66" t="n">
        <v>8752.4</v>
      </c>
      <c r="C47" s="67" t="n">
        <v>4876.742</v>
      </c>
      <c r="D47" s="30" t="n">
        <v>4100.109</v>
      </c>
      <c r="E47" s="29" t="n">
        <f aca="false">D47/C47*100</f>
        <v>84.0747572867296</v>
      </c>
      <c r="F47" s="30" t="n">
        <f aca="false">D47-C47</f>
        <v>-776.633</v>
      </c>
      <c r="G47" s="56"/>
      <c r="H47" s="56" t="n">
        <f aca="false">F47</f>
        <v>-776.633</v>
      </c>
      <c r="I47" s="61" t="n">
        <v>4865.226</v>
      </c>
      <c r="J47" s="31" t="n">
        <f aca="false">D47-I47</f>
        <v>-765.116999999999</v>
      </c>
      <c r="K47" s="62" t="n">
        <f aca="false">D47/I47*100-100</f>
        <v>-15.726237588963</v>
      </c>
      <c r="L47" s="35"/>
      <c r="M47" s="36"/>
      <c r="N47" s="37"/>
      <c r="O47" s="65"/>
    </row>
    <row r="48" customFormat="false" ht="26.25" hidden="false" customHeight="false" outlineLevel="0" collapsed="false">
      <c r="A48" s="60" t="s">
        <v>54</v>
      </c>
      <c r="B48" s="66" t="n">
        <v>18150</v>
      </c>
      <c r="C48" s="67" t="n">
        <v>10861.5</v>
      </c>
      <c r="D48" s="30" t="n">
        <v>11299.037</v>
      </c>
      <c r="E48" s="29" t="n">
        <f aca="false">D48/C48*100</f>
        <v>104.02832942043</v>
      </c>
      <c r="F48" s="30" t="n">
        <f aca="false">D48-C48</f>
        <v>437.537</v>
      </c>
      <c r="G48" s="56" t="n">
        <f aca="false">F48</f>
        <v>437.537</v>
      </c>
      <c r="H48" s="56"/>
      <c r="I48" s="61" t="n">
        <v>9212.184</v>
      </c>
      <c r="J48" s="31" t="n">
        <f aca="false">D48-I48</f>
        <v>2086.853</v>
      </c>
      <c r="K48" s="62" t="n">
        <f aca="false">D48/I48*100-100</f>
        <v>22.6531840875085</v>
      </c>
      <c r="L48" s="35"/>
      <c r="M48" s="36"/>
      <c r="N48" s="37"/>
      <c r="O48" s="65"/>
    </row>
    <row r="49" customFormat="false" ht="27" hidden="false" customHeight="false" outlineLevel="0" collapsed="false">
      <c r="A49" s="60" t="s">
        <v>55</v>
      </c>
      <c r="B49" s="66" t="n">
        <v>131987.198</v>
      </c>
      <c r="C49" s="67" t="n">
        <v>95704.768</v>
      </c>
      <c r="D49" s="30" t="n">
        <v>95715.446</v>
      </c>
      <c r="E49" s="29" t="n">
        <f aca="false">D49/C49*100</f>
        <v>100.011157228865</v>
      </c>
      <c r="F49" s="30" t="n">
        <f aca="false">D49-C49</f>
        <v>10.6779999999999</v>
      </c>
      <c r="G49" s="31" t="n">
        <f aca="false">F49</f>
        <v>10.6779999999999</v>
      </c>
      <c r="H49" s="31"/>
      <c r="I49" s="61" t="n">
        <v>519487.06</v>
      </c>
      <c r="J49" s="31" t="n">
        <f aca="false">D49-I49</f>
        <v>-423771.614</v>
      </c>
      <c r="K49" s="62" t="n">
        <f aca="false">D49/I49*100-100</f>
        <v>-81.5750086248539</v>
      </c>
      <c r="L49" s="35"/>
      <c r="M49" s="36"/>
      <c r="N49" s="37"/>
      <c r="O49" s="65"/>
    </row>
    <row r="50" customFormat="false" ht="27" hidden="false" customHeight="false" outlineLevel="0" collapsed="false">
      <c r="A50" s="38" t="s">
        <v>56</v>
      </c>
      <c r="B50" s="39"/>
      <c r="C50" s="68"/>
      <c r="D50" s="41"/>
      <c r="E50" s="42"/>
      <c r="F50" s="41"/>
      <c r="G50" s="41"/>
      <c r="H50" s="41"/>
      <c r="I50" s="43"/>
      <c r="J50" s="41"/>
      <c r="K50" s="44"/>
      <c r="L50" s="35"/>
      <c r="M50" s="36"/>
      <c r="N50" s="65"/>
      <c r="O50" s="65"/>
    </row>
    <row r="51" customFormat="false" ht="26.25" hidden="false" customHeight="false" outlineLevel="0" collapsed="false">
      <c r="A51" s="25" t="s">
        <v>26</v>
      </c>
      <c r="B51" s="69" t="n">
        <v>10</v>
      </c>
      <c r="C51" s="70" t="n">
        <v>6</v>
      </c>
      <c r="D51" s="28" t="n">
        <v>6.936</v>
      </c>
      <c r="E51" s="49" t="n">
        <f aca="false">D51/C51*100</f>
        <v>115.6</v>
      </c>
      <c r="F51" s="28" t="n">
        <f aca="false">D51-C51</f>
        <v>0.936</v>
      </c>
      <c r="G51" s="56" t="n">
        <f aca="false">F51</f>
        <v>0.936</v>
      </c>
      <c r="H51" s="50"/>
      <c r="I51" s="71" t="n">
        <v>204.696</v>
      </c>
      <c r="J51" s="33" t="n">
        <f aca="false">D51-I51</f>
        <v>-197.76</v>
      </c>
      <c r="K51" s="34" t="n">
        <f aca="false">D51/I51*100-100</f>
        <v>-96.6115605580959</v>
      </c>
      <c r="L51" s="72"/>
      <c r="M51" s="36"/>
      <c r="N51" s="37"/>
      <c r="O51" s="73"/>
    </row>
    <row r="52" customFormat="false" ht="26.25" hidden="false" customHeight="false" outlineLevel="0" collapsed="false">
      <c r="A52" s="60" t="s">
        <v>57</v>
      </c>
      <c r="B52" s="74" t="n">
        <v>10116.1</v>
      </c>
      <c r="C52" s="67" t="n">
        <v>6526.05</v>
      </c>
      <c r="D52" s="30" t="n">
        <v>6050.555</v>
      </c>
      <c r="E52" s="29" t="n">
        <f aca="false">D52/C52*100</f>
        <v>92.7138927835368</v>
      </c>
      <c r="F52" s="30" t="n">
        <f aca="false">D52-C52</f>
        <v>-475.495</v>
      </c>
      <c r="G52" s="56"/>
      <c r="H52" s="56" t="n">
        <f aca="false">F52</f>
        <v>-475.495</v>
      </c>
      <c r="I52" s="61" t="n">
        <v>9917.964</v>
      </c>
      <c r="J52" s="31" t="n">
        <f aca="false">D52-I52</f>
        <v>-3867.409</v>
      </c>
      <c r="K52" s="62" t="n">
        <f aca="false">D52/I52*100-100</f>
        <v>-38.993981022718</v>
      </c>
      <c r="L52" s="72"/>
      <c r="M52" s="36"/>
      <c r="N52" s="37"/>
      <c r="O52" s="73"/>
    </row>
    <row r="53" customFormat="false" ht="26.25" hidden="false" customHeight="false" outlineLevel="0" collapsed="false">
      <c r="A53" s="60" t="s">
        <v>58</v>
      </c>
      <c r="B53" s="66" t="n">
        <v>5864</v>
      </c>
      <c r="C53" s="67" t="n">
        <v>3946</v>
      </c>
      <c r="D53" s="30" t="n">
        <v>2805.508</v>
      </c>
      <c r="E53" s="29" t="n">
        <f aca="false">D53/C53*100</f>
        <v>71.0975164723771</v>
      </c>
      <c r="F53" s="30" t="n">
        <f aca="false">D53-C53</f>
        <v>-1140.492</v>
      </c>
      <c r="G53" s="56"/>
      <c r="H53" s="56" t="n">
        <f aca="false">F53</f>
        <v>-1140.492</v>
      </c>
      <c r="I53" s="61" t="n">
        <v>4492.911</v>
      </c>
      <c r="J53" s="31" t="n">
        <f aca="false">D53-I53</f>
        <v>-1687.403</v>
      </c>
      <c r="K53" s="62" t="n">
        <f aca="false">D53/I53*100-100</f>
        <v>-37.557009253021</v>
      </c>
      <c r="L53" s="35"/>
      <c r="M53" s="36"/>
      <c r="N53" s="37"/>
      <c r="O53" s="65"/>
    </row>
    <row r="54" customFormat="false" ht="26.25" hidden="false" customHeight="false" outlineLevel="0" collapsed="false">
      <c r="A54" s="60" t="s">
        <v>59</v>
      </c>
      <c r="B54" s="66" t="n">
        <v>5476.969</v>
      </c>
      <c r="C54" s="67" t="n">
        <v>3654</v>
      </c>
      <c r="D54" s="30" t="n">
        <v>3359.382</v>
      </c>
      <c r="E54" s="29" t="n">
        <f aca="false">D54/C54*100</f>
        <v>91.9371100164204</v>
      </c>
      <c r="F54" s="30" t="n">
        <f aca="false">D54-C54</f>
        <v>-294.618</v>
      </c>
      <c r="G54" s="56"/>
      <c r="H54" s="56" t="n">
        <f aca="false">F54</f>
        <v>-294.618</v>
      </c>
      <c r="I54" s="61" t="n">
        <v>1869.215</v>
      </c>
      <c r="J54" s="31" t="n">
        <f aca="false">D54-I54</f>
        <v>1490.167</v>
      </c>
      <c r="K54" s="62" t="n">
        <f aca="false">D54/I54*100-100</f>
        <v>79.7215408607357</v>
      </c>
      <c r="L54" s="35"/>
      <c r="M54" s="36"/>
      <c r="N54" s="37"/>
      <c r="O54" s="65"/>
    </row>
    <row r="55" customFormat="false" ht="26.25" hidden="false" customHeight="false" outlineLevel="0" collapsed="false">
      <c r="A55" s="60" t="s">
        <v>60</v>
      </c>
      <c r="B55" s="66" t="n">
        <v>136000</v>
      </c>
      <c r="C55" s="67" t="n">
        <v>73100</v>
      </c>
      <c r="D55" s="30" t="n">
        <v>65757.515</v>
      </c>
      <c r="E55" s="29" t="n">
        <f aca="false">D55/C55*100</f>
        <v>89.955560875513</v>
      </c>
      <c r="F55" s="30" t="n">
        <f aca="false">D55-C55</f>
        <v>-7342.485</v>
      </c>
      <c r="G55" s="56"/>
      <c r="H55" s="56" t="n">
        <f aca="false">F55</f>
        <v>-7342.485</v>
      </c>
      <c r="I55" s="61" t="n">
        <v>274296.188</v>
      </c>
      <c r="J55" s="31" t="n">
        <f aca="false">D55-I55</f>
        <v>-208538.673</v>
      </c>
      <c r="K55" s="62" t="n">
        <f aca="false">D55/I55*100-100</f>
        <v>-76.0268214153964</v>
      </c>
      <c r="L55" s="35"/>
      <c r="M55" s="36"/>
      <c r="N55" s="37"/>
      <c r="O55" s="65"/>
    </row>
    <row r="56" customFormat="false" ht="26.25" hidden="false" customHeight="false" outlineLevel="0" collapsed="false">
      <c r="A56" s="60" t="s">
        <v>61</v>
      </c>
      <c r="B56" s="66" t="n">
        <v>2300</v>
      </c>
      <c r="C56" s="67" t="n">
        <v>1580</v>
      </c>
      <c r="D56" s="30" t="n">
        <v>804.986</v>
      </c>
      <c r="E56" s="29" t="n">
        <f aca="false">D56/C56*100</f>
        <v>50.9484810126582</v>
      </c>
      <c r="F56" s="30" t="n">
        <f aca="false">D56-C56</f>
        <v>-775.014</v>
      </c>
      <c r="G56" s="56"/>
      <c r="H56" s="56" t="n">
        <f aca="false">F56</f>
        <v>-775.014</v>
      </c>
      <c r="I56" s="61" t="n">
        <v>1461.027</v>
      </c>
      <c r="J56" s="31" t="n">
        <f aca="false">D56-I56</f>
        <v>-656.041</v>
      </c>
      <c r="K56" s="62" t="n">
        <f aca="false">D56/I56*100-100</f>
        <v>-44.9027293814557</v>
      </c>
      <c r="L56" s="35"/>
      <c r="M56" s="36"/>
      <c r="N56" s="37"/>
      <c r="O56" s="65"/>
    </row>
    <row r="57" customFormat="false" ht="26.25" hidden="false" customHeight="false" outlineLevel="0" collapsed="false">
      <c r="A57" s="60" t="s">
        <v>62</v>
      </c>
      <c r="B57" s="66" t="n">
        <v>1900.67</v>
      </c>
      <c r="C57" s="67" t="n">
        <v>1417.348</v>
      </c>
      <c r="D57" s="30" t="n">
        <v>269.059</v>
      </c>
      <c r="E57" s="29" t="n">
        <f aca="false">D57/C57*100</f>
        <v>18.9832701637142</v>
      </c>
      <c r="F57" s="30" t="n">
        <f aca="false">D57-C57</f>
        <v>-1148.289</v>
      </c>
      <c r="G57" s="56"/>
      <c r="H57" s="56" t="n">
        <f aca="false">F57</f>
        <v>-1148.289</v>
      </c>
      <c r="I57" s="61" t="n">
        <v>1448.955</v>
      </c>
      <c r="J57" s="31" t="n">
        <f aca="false">D57-I57</f>
        <v>-1179.896</v>
      </c>
      <c r="K57" s="62" t="n">
        <f aca="false">D57/I57*100-100</f>
        <v>-81.4308242837079</v>
      </c>
      <c r="L57" s="35"/>
      <c r="M57" s="36"/>
      <c r="N57" s="37"/>
      <c r="O57" s="65"/>
    </row>
    <row r="58" customFormat="false" ht="26.25" hidden="false" customHeight="false" outlineLevel="0" collapsed="false">
      <c r="A58" s="60" t="s">
        <v>63</v>
      </c>
      <c r="B58" s="66" t="n">
        <v>2100</v>
      </c>
      <c r="C58" s="67" t="n">
        <v>1600.5</v>
      </c>
      <c r="D58" s="30" t="n">
        <v>-599.28</v>
      </c>
      <c r="E58" s="29"/>
      <c r="F58" s="30" t="n">
        <f aca="false">D58-C58</f>
        <v>-2199.78</v>
      </c>
      <c r="G58" s="56"/>
      <c r="H58" s="56" t="n">
        <f aca="false">F58</f>
        <v>-2199.78</v>
      </c>
      <c r="I58" s="61" t="n">
        <v>1291.504</v>
      </c>
      <c r="J58" s="31" t="n">
        <f aca="false">D58-I58</f>
        <v>-1890.784</v>
      </c>
      <c r="K58" s="62" t="n">
        <f aca="false">D58/I58*100-100</f>
        <v>-146.401714590121</v>
      </c>
      <c r="L58" s="72"/>
      <c r="M58" s="36"/>
      <c r="N58" s="37"/>
      <c r="O58" s="73"/>
    </row>
    <row r="59" customFormat="false" ht="26.25" hidden="false" customHeight="false" outlineLevel="0" collapsed="false">
      <c r="A59" s="60" t="s">
        <v>64</v>
      </c>
      <c r="B59" s="74" t="n">
        <v>2963</v>
      </c>
      <c r="C59" s="67" t="n">
        <v>1670.089</v>
      </c>
      <c r="D59" s="30" t="n">
        <v>1801.71</v>
      </c>
      <c r="E59" s="29" t="n">
        <f aca="false">D59/C59*100</f>
        <v>107.881076996495</v>
      </c>
      <c r="F59" s="30" t="n">
        <f aca="false">D59-C59</f>
        <v>131.621</v>
      </c>
      <c r="G59" s="56" t="n">
        <f aca="false">F59</f>
        <v>131.621</v>
      </c>
      <c r="H59" s="56"/>
      <c r="I59" s="61" t="n">
        <v>2630.815</v>
      </c>
      <c r="J59" s="31" t="n">
        <f aca="false">D59-I59</f>
        <v>-829.105</v>
      </c>
      <c r="K59" s="62" t="n">
        <f aca="false">D59/I59*100-100</f>
        <v>-31.5151388448066</v>
      </c>
      <c r="L59" s="35"/>
      <c r="M59" s="36"/>
      <c r="N59" s="37"/>
      <c r="O59" s="65"/>
    </row>
    <row r="60" customFormat="false" ht="26.25" hidden="false" customHeight="false" outlineLevel="0" collapsed="false">
      <c r="A60" s="60" t="s">
        <v>65</v>
      </c>
      <c r="B60" s="74" t="n">
        <v>1860</v>
      </c>
      <c r="C60" s="67" t="n">
        <v>1273.7</v>
      </c>
      <c r="D60" s="30" t="n">
        <v>732.457</v>
      </c>
      <c r="E60" s="29" t="n">
        <f aca="false">D60/C60*100</f>
        <v>57.5062416581613</v>
      </c>
      <c r="F60" s="30" t="n">
        <f aca="false">D60-C60</f>
        <v>-541.243</v>
      </c>
      <c r="G60" s="56"/>
      <c r="H60" s="56" t="n">
        <f aca="false">F60</f>
        <v>-541.243</v>
      </c>
      <c r="I60" s="61" t="n">
        <v>1505.088</v>
      </c>
      <c r="J60" s="31" t="n">
        <f aca="false">D60-I60</f>
        <v>-772.631</v>
      </c>
      <c r="K60" s="62" t="n">
        <f aca="false">D60/I60*100-100</f>
        <v>-51.3346063485989</v>
      </c>
      <c r="L60" s="72"/>
      <c r="M60" s="36"/>
      <c r="N60" s="37"/>
      <c r="O60" s="73"/>
    </row>
    <row r="61" customFormat="false" ht="26.25" hidden="false" customHeight="false" outlineLevel="0" collapsed="false">
      <c r="A61" s="60" t="s">
        <v>66</v>
      </c>
      <c r="B61" s="74" t="n">
        <v>2128.128</v>
      </c>
      <c r="C61" s="67" t="n">
        <v>1253.373</v>
      </c>
      <c r="D61" s="30" t="n">
        <v>1687.045</v>
      </c>
      <c r="E61" s="29" t="n">
        <f aca="false">D61/C61*100</f>
        <v>134.600394296032</v>
      </c>
      <c r="F61" s="30" t="n">
        <f aca="false">D61-C61</f>
        <v>433.672</v>
      </c>
      <c r="G61" s="56" t="n">
        <f aca="false">F61</f>
        <v>433.672</v>
      </c>
      <c r="H61" s="56"/>
      <c r="I61" s="61" t="n">
        <v>602.743</v>
      </c>
      <c r="J61" s="31" t="n">
        <f aca="false">D61-I61</f>
        <v>1084.302</v>
      </c>
      <c r="K61" s="62" t="n">
        <f aca="false">D61/I61*100-100</f>
        <v>179.894581936248</v>
      </c>
      <c r="L61" s="72"/>
      <c r="M61" s="36"/>
      <c r="N61" s="37"/>
      <c r="O61" s="73"/>
    </row>
    <row r="62" customFormat="false" ht="26.25" hidden="false" customHeight="false" outlineLevel="0" collapsed="false">
      <c r="A62" s="60" t="s">
        <v>67</v>
      </c>
      <c r="B62" s="74" t="n">
        <v>2052.4</v>
      </c>
      <c r="C62" s="67" t="n">
        <v>1381.66</v>
      </c>
      <c r="D62" s="30" t="n">
        <v>791.962</v>
      </c>
      <c r="E62" s="29" t="n">
        <f aca="false">D62/C62*100</f>
        <v>57.319601059595</v>
      </c>
      <c r="F62" s="30" t="n">
        <f aca="false">D62-C62</f>
        <v>-589.698</v>
      </c>
      <c r="G62" s="56"/>
      <c r="H62" s="56" t="n">
        <f aca="false">F62</f>
        <v>-589.698</v>
      </c>
      <c r="I62" s="61" t="n">
        <v>1129.607</v>
      </c>
      <c r="J62" s="31" t="n">
        <f aca="false">D62-I62</f>
        <v>-337.645</v>
      </c>
      <c r="K62" s="62" t="n">
        <f aca="false">D62/I62*100-100</f>
        <v>-29.8904840355982</v>
      </c>
      <c r="L62" s="72"/>
      <c r="M62" s="36"/>
      <c r="N62" s="37"/>
      <c r="O62" s="73"/>
    </row>
    <row r="63" customFormat="false" ht="26.25" hidden="false" customHeight="false" outlineLevel="0" collapsed="false">
      <c r="A63" s="60" t="s">
        <v>68</v>
      </c>
      <c r="B63" s="74" t="n">
        <v>7251</v>
      </c>
      <c r="C63" s="67" t="n">
        <v>4154.995</v>
      </c>
      <c r="D63" s="30" t="n">
        <v>4325.056</v>
      </c>
      <c r="E63" s="29" t="n">
        <f aca="false">D63/C63*100</f>
        <v>104.092929113031</v>
      </c>
      <c r="F63" s="30" t="n">
        <f aca="false">D63-C63</f>
        <v>170.061</v>
      </c>
      <c r="G63" s="56" t="n">
        <f aca="false">F63</f>
        <v>170.061</v>
      </c>
      <c r="H63" s="56"/>
      <c r="I63" s="61" t="n">
        <v>8599.225</v>
      </c>
      <c r="J63" s="31" t="n">
        <f aca="false">D63-I63</f>
        <v>-4274.169</v>
      </c>
      <c r="K63" s="62" t="n">
        <f aca="false">D63/I63*100-100</f>
        <v>-49.7041186851141</v>
      </c>
      <c r="L63" s="35"/>
      <c r="M63" s="36"/>
      <c r="N63" s="37"/>
      <c r="O63" s="65"/>
    </row>
    <row r="64" customFormat="false" ht="26.25" hidden="false" customHeight="false" outlineLevel="0" collapsed="false">
      <c r="A64" s="60" t="s">
        <v>69</v>
      </c>
      <c r="B64" s="74" t="n">
        <v>3200</v>
      </c>
      <c r="C64" s="67" t="n">
        <v>2088.2</v>
      </c>
      <c r="D64" s="30" t="n">
        <v>1792.91</v>
      </c>
      <c r="E64" s="29" t="n">
        <f aca="false">D64/C64*100</f>
        <v>85.8591131117709</v>
      </c>
      <c r="F64" s="30" t="n">
        <f aca="false">D64-C64</f>
        <v>-295.29</v>
      </c>
      <c r="G64" s="56"/>
      <c r="H64" s="56" t="n">
        <f aca="false">F64</f>
        <v>-295.29</v>
      </c>
      <c r="I64" s="61" t="n">
        <v>14815.609</v>
      </c>
      <c r="J64" s="31" t="n">
        <f aca="false">D64-I64</f>
        <v>-13022.699</v>
      </c>
      <c r="K64" s="62" t="n">
        <f aca="false">D64/I64*100-100</f>
        <v>-87.8985062308272</v>
      </c>
      <c r="L64" s="35"/>
      <c r="M64" s="36"/>
      <c r="N64" s="37"/>
      <c r="O64" s="65"/>
    </row>
    <row r="65" customFormat="false" ht="26.25" hidden="false" customHeight="false" outlineLevel="0" collapsed="false">
      <c r="A65" s="60" t="s">
        <v>70</v>
      </c>
      <c r="B65" s="74" t="n">
        <v>2586.95</v>
      </c>
      <c r="C65" s="67" t="n">
        <v>2061.95</v>
      </c>
      <c r="D65" s="30" t="n">
        <v>1295.2</v>
      </c>
      <c r="E65" s="29" t="n">
        <f aca="false">D65/C65*100</f>
        <v>62.8143262445743</v>
      </c>
      <c r="F65" s="30" t="n">
        <f aca="false">D65-C65</f>
        <v>-766.75</v>
      </c>
      <c r="G65" s="56"/>
      <c r="H65" s="56" t="n">
        <f aca="false">F65</f>
        <v>-766.75</v>
      </c>
      <c r="I65" s="61" t="n">
        <v>2666.072</v>
      </c>
      <c r="J65" s="31" t="n">
        <f aca="false">D65-I65</f>
        <v>-1370.872</v>
      </c>
      <c r="K65" s="62" t="n">
        <f aca="false">D65/I65*100-100</f>
        <v>-51.4191664741237</v>
      </c>
      <c r="L65" s="35"/>
      <c r="M65" s="36"/>
      <c r="N65" s="37"/>
      <c r="O65" s="65"/>
    </row>
    <row r="66" customFormat="false" ht="26.25" hidden="false" customHeight="false" outlineLevel="0" collapsed="false">
      <c r="A66" s="60" t="s">
        <v>71</v>
      </c>
      <c r="B66" s="74" t="n">
        <v>1654</v>
      </c>
      <c r="C66" s="67" t="n">
        <v>1046.022</v>
      </c>
      <c r="D66" s="30" t="n">
        <v>1182.593</v>
      </c>
      <c r="E66" s="29" t="n">
        <f aca="false">D66/C66*100</f>
        <v>113.05622635088</v>
      </c>
      <c r="F66" s="30" t="n">
        <f aca="false">D66-C66</f>
        <v>136.571</v>
      </c>
      <c r="G66" s="56" t="n">
        <f aca="false">F66</f>
        <v>136.571</v>
      </c>
      <c r="H66" s="56"/>
      <c r="I66" s="61" t="n">
        <v>1186.688</v>
      </c>
      <c r="J66" s="31" t="n">
        <f aca="false">D66-I66</f>
        <v>-4.09500000000003</v>
      </c>
      <c r="K66" s="62" t="n">
        <f aca="false">D66/I66*100-100</f>
        <v>-0.345078066012292</v>
      </c>
      <c r="L66" s="35"/>
      <c r="M66" s="36"/>
      <c r="N66" s="37"/>
      <c r="O66" s="65"/>
    </row>
    <row r="67" customFormat="false" ht="27" hidden="false" customHeight="false" outlineLevel="0" collapsed="false">
      <c r="A67" s="60" t="s">
        <v>72</v>
      </c>
      <c r="B67" s="66" t="n">
        <v>18756.727</v>
      </c>
      <c r="C67" s="67" t="n">
        <v>12208.277</v>
      </c>
      <c r="D67" s="30" t="n">
        <v>7453.752</v>
      </c>
      <c r="E67" s="29" t="n">
        <f aca="false">D67/C67*100</f>
        <v>61.0549056185406</v>
      </c>
      <c r="F67" s="30" t="n">
        <f aca="false">D67-C67</f>
        <v>-4754.525</v>
      </c>
      <c r="G67" s="31"/>
      <c r="H67" s="31" t="n">
        <f aca="false">F67</f>
        <v>-4754.525</v>
      </c>
      <c r="I67" s="61" t="n">
        <v>14815.082</v>
      </c>
      <c r="J67" s="31" t="n">
        <f aca="false">D67-I67</f>
        <v>-7361.33</v>
      </c>
      <c r="K67" s="62" t="n">
        <f aca="false">D67/I67*100-100</f>
        <v>-49.6880813754524</v>
      </c>
      <c r="L67" s="35"/>
      <c r="M67" s="36"/>
      <c r="N67" s="37"/>
      <c r="O67" s="65"/>
    </row>
    <row r="68" customFormat="false" ht="27" hidden="false" customHeight="false" outlineLevel="0" collapsed="false">
      <c r="A68" s="38" t="s">
        <v>73</v>
      </c>
      <c r="B68" s="39"/>
      <c r="C68" s="68"/>
      <c r="D68" s="41"/>
      <c r="E68" s="42"/>
      <c r="F68" s="41"/>
      <c r="G68" s="41"/>
      <c r="H68" s="41"/>
      <c r="I68" s="43"/>
      <c r="J68" s="41"/>
      <c r="K68" s="44"/>
      <c r="L68" s="35"/>
      <c r="M68" s="36"/>
      <c r="N68" s="65"/>
      <c r="O68" s="65"/>
    </row>
    <row r="69" customFormat="false" ht="26.25" hidden="false" customHeight="false" outlineLevel="0" collapsed="false">
      <c r="A69" s="25" t="s">
        <v>26</v>
      </c>
      <c r="B69" s="69" t="n">
        <v>0</v>
      </c>
      <c r="C69" s="70" t="n">
        <v>0</v>
      </c>
      <c r="D69" s="28" t="n">
        <v>17.965</v>
      </c>
      <c r="E69" s="75"/>
      <c r="F69" s="28" t="n">
        <f aca="false">D69-C69</f>
        <v>17.965</v>
      </c>
      <c r="G69" s="50" t="n">
        <f aca="false">F69</f>
        <v>17.965</v>
      </c>
      <c r="H69" s="50"/>
      <c r="I69" s="71" t="n">
        <v>-27.533</v>
      </c>
      <c r="J69" s="33" t="n">
        <f aca="false">D69-I69</f>
        <v>45.498</v>
      </c>
      <c r="K69" s="34" t="n">
        <f aca="false">D69/I69*100-100</f>
        <v>-165.248973958523</v>
      </c>
      <c r="L69" s="35"/>
      <c r="M69" s="36"/>
      <c r="N69" s="37"/>
      <c r="O69" s="65"/>
    </row>
    <row r="70" customFormat="false" ht="26.25" hidden="false" customHeight="false" outlineLevel="0" collapsed="false">
      <c r="A70" s="60" t="s">
        <v>74</v>
      </c>
      <c r="B70" s="66" t="n">
        <v>7000</v>
      </c>
      <c r="C70" s="67" t="n">
        <v>4480</v>
      </c>
      <c r="D70" s="30" t="n">
        <v>4399.899</v>
      </c>
      <c r="E70" s="29" t="n">
        <f aca="false">D70/C70*100</f>
        <v>98.21203125</v>
      </c>
      <c r="F70" s="30" t="n">
        <f aca="false">D70-C70</f>
        <v>-80.1009999999997</v>
      </c>
      <c r="G70" s="56"/>
      <c r="H70" s="56" t="n">
        <f aca="false">F70</f>
        <v>-80.1009999999997</v>
      </c>
      <c r="I70" s="61" t="n">
        <v>9442.199</v>
      </c>
      <c r="J70" s="31" t="n">
        <f aca="false">D70-I70</f>
        <v>-5042.3</v>
      </c>
      <c r="K70" s="62" t="n">
        <f aca="false">D70/I70*100-100</f>
        <v>-53.4017552479036</v>
      </c>
      <c r="L70" s="35"/>
      <c r="M70" s="36"/>
      <c r="N70" s="37"/>
      <c r="O70" s="65"/>
    </row>
    <row r="71" customFormat="false" ht="26.25" hidden="false" customHeight="false" outlineLevel="0" collapsed="false">
      <c r="A71" s="60" t="s">
        <v>75</v>
      </c>
      <c r="B71" s="66" t="n">
        <v>11762.63</v>
      </c>
      <c r="C71" s="67" t="n">
        <v>7091.9</v>
      </c>
      <c r="D71" s="30" t="n">
        <v>5984.842</v>
      </c>
      <c r="E71" s="29" t="n">
        <f aca="false">D71/C71*100</f>
        <v>84.389825011633</v>
      </c>
      <c r="F71" s="30" t="n">
        <f aca="false">D71-C71</f>
        <v>-1107.058</v>
      </c>
      <c r="G71" s="56"/>
      <c r="H71" s="56" t="n">
        <f aca="false">F71</f>
        <v>-1107.058</v>
      </c>
      <c r="I71" s="61" t="n">
        <v>9342.995</v>
      </c>
      <c r="J71" s="31" t="n">
        <f aca="false">D71-I71</f>
        <v>-3358.153</v>
      </c>
      <c r="K71" s="62" t="n">
        <f aca="false">D71/I71*100-100</f>
        <v>-35.9430032874897</v>
      </c>
      <c r="L71" s="35"/>
      <c r="M71" s="36"/>
      <c r="N71" s="37"/>
      <c r="O71" s="65"/>
    </row>
    <row r="72" customFormat="false" ht="26.25" hidden="false" customHeight="false" outlineLevel="0" collapsed="false">
      <c r="A72" s="60" t="s">
        <v>76</v>
      </c>
      <c r="B72" s="66" t="n">
        <v>2507</v>
      </c>
      <c r="C72" s="67" t="n">
        <v>1671.164</v>
      </c>
      <c r="D72" s="30" t="n">
        <v>2585.925</v>
      </c>
      <c r="E72" s="29" t="n">
        <f aca="false">D72/C72*100</f>
        <v>154.737955101953</v>
      </c>
      <c r="F72" s="30" t="n">
        <f aca="false">D72-C72</f>
        <v>914.761</v>
      </c>
      <c r="G72" s="56" t="n">
        <f aca="false">F72</f>
        <v>914.761</v>
      </c>
      <c r="H72" s="56"/>
      <c r="I72" s="61" t="n">
        <v>2370.627</v>
      </c>
      <c r="J72" s="31" t="n">
        <f aca="false">D72-I72</f>
        <v>215.298</v>
      </c>
      <c r="K72" s="62" t="n">
        <f aca="false">D72/I72*100-100</f>
        <v>9.08190111729937</v>
      </c>
      <c r="L72" s="35"/>
      <c r="M72" s="36"/>
      <c r="N72" s="37"/>
      <c r="O72" s="65"/>
    </row>
    <row r="73" customFormat="false" ht="26.25" hidden="false" customHeight="false" outlineLevel="0" collapsed="false">
      <c r="A73" s="60" t="s">
        <v>77</v>
      </c>
      <c r="B73" s="66" t="n">
        <v>29000</v>
      </c>
      <c r="C73" s="67" t="n">
        <v>18240.3</v>
      </c>
      <c r="D73" s="30" t="n">
        <v>20359.449</v>
      </c>
      <c r="E73" s="29" t="n">
        <f aca="false">D73/C73*100</f>
        <v>111.617950362659</v>
      </c>
      <c r="F73" s="30" t="n">
        <f aca="false">D73-C73</f>
        <v>2119.149</v>
      </c>
      <c r="G73" s="56" t="n">
        <f aca="false">F73</f>
        <v>2119.149</v>
      </c>
      <c r="H73" s="56"/>
      <c r="I73" s="61" t="n">
        <v>23236.314</v>
      </c>
      <c r="J73" s="31" t="n">
        <f aca="false">D73-I73</f>
        <v>-2876.865</v>
      </c>
      <c r="K73" s="62" t="n">
        <f aca="false">D73/I73*100-100</f>
        <v>-12.3809008606098</v>
      </c>
      <c r="L73" s="35"/>
      <c r="M73" s="36"/>
      <c r="N73" s="37"/>
      <c r="O73" s="65"/>
    </row>
    <row r="74" customFormat="false" ht="26.25" hidden="false" customHeight="false" outlineLevel="0" collapsed="false">
      <c r="A74" s="60" t="s">
        <v>78</v>
      </c>
      <c r="B74" s="74" t="n">
        <v>3530</v>
      </c>
      <c r="C74" s="67" t="n">
        <v>1554.539</v>
      </c>
      <c r="D74" s="30" t="n">
        <v>380.138</v>
      </c>
      <c r="E74" s="29" t="n">
        <f aca="false">D74/C74*100</f>
        <v>24.4534231691839</v>
      </c>
      <c r="F74" s="30" t="n">
        <f aca="false">D74-C74</f>
        <v>-1174.401</v>
      </c>
      <c r="G74" s="56"/>
      <c r="H74" s="56" t="n">
        <f aca="false">F74</f>
        <v>-1174.401</v>
      </c>
      <c r="I74" s="61" t="n">
        <v>2566.134</v>
      </c>
      <c r="J74" s="31" t="n">
        <f aca="false">D74-I74</f>
        <v>-2185.996</v>
      </c>
      <c r="K74" s="62" t="n">
        <f aca="false">D74/I74*100-100</f>
        <v>-85.1863542589748</v>
      </c>
      <c r="L74" s="35"/>
      <c r="M74" s="36"/>
      <c r="N74" s="37"/>
      <c r="O74" s="65"/>
    </row>
    <row r="75" customFormat="false" ht="26.25" hidden="false" customHeight="false" outlineLevel="0" collapsed="false">
      <c r="A75" s="60" t="s">
        <v>79</v>
      </c>
      <c r="B75" s="66" t="n">
        <v>1627.1</v>
      </c>
      <c r="C75" s="67" t="n">
        <v>1208.4</v>
      </c>
      <c r="D75" s="30" t="n">
        <v>2069.426</v>
      </c>
      <c r="E75" s="29" t="n">
        <f aca="false">D75/C75*100</f>
        <v>171.253392916253</v>
      </c>
      <c r="F75" s="30" t="n">
        <f aca="false">D75-C75</f>
        <v>861.026</v>
      </c>
      <c r="G75" s="56" t="n">
        <f aca="false">F75</f>
        <v>861.026</v>
      </c>
      <c r="H75" s="56"/>
      <c r="I75" s="61" t="n">
        <v>1871.649</v>
      </c>
      <c r="J75" s="31" t="n">
        <f aca="false">D75-I75</f>
        <v>197.777</v>
      </c>
      <c r="K75" s="62" t="n">
        <f aca="false">D75/I75*100-100</f>
        <v>10.5669919947597</v>
      </c>
      <c r="L75" s="35"/>
      <c r="M75" s="36"/>
      <c r="N75" s="37"/>
      <c r="O75" s="65"/>
    </row>
    <row r="76" customFormat="false" ht="26.25" hidden="false" customHeight="false" outlineLevel="0" collapsed="false">
      <c r="A76" s="60" t="s">
        <v>80</v>
      </c>
      <c r="B76" s="66" t="n">
        <v>2070.1</v>
      </c>
      <c r="C76" s="67" t="n">
        <v>635.63</v>
      </c>
      <c r="D76" s="30" t="n">
        <v>660.605</v>
      </c>
      <c r="E76" s="29" t="n">
        <f aca="false">D76/C76*100</f>
        <v>103.929172631877</v>
      </c>
      <c r="F76" s="30" t="n">
        <f aca="false">D76-C76</f>
        <v>24.975</v>
      </c>
      <c r="G76" s="56" t="n">
        <f aca="false">F76</f>
        <v>24.975</v>
      </c>
      <c r="H76" s="56"/>
      <c r="I76" s="61" t="n">
        <v>1451.996</v>
      </c>
      <c r="J76" s="31" t="n">
        <f aca="false">D76-I76</f>
        <v>-791.391</v>
      </c>
      <c r="K76" s="62" t="n">
        <f aca="false">D76/I76*100-100</f>
        <v>-54.5036625445249</v>
      </c>
      <c r="L76" s="35"/>
      <c r="M76" s="36"/>
      <c r="N76" s="37"/>
      <c r="O76" s="65"/>
    </row>
    <row r="77" customFormat="false" ht="26.25" hidden="false" customHeight="false" outlineLevel="0" collapsed="false">
      <c r="A77" s="60" t="s">
        <v>81</v>
      </c>
      <c r="B77" s="66" t="n">
        <v>7986.48</v>
      </c>
      <c r="C77" s="67" t="n">
        <v>4056.504</v>
      </c>
      <c r="D77" s="30" t="n">
        <v>3481.313</v>
      </c>
      <c r="E77" s="29" t="n">
        <f aca="false">D77/C77*100</f>
        <v>85.820524274104</v>
      </c>
      <c r="F77" s="30" t="n">
        <f aca="false">D77-C77</f>
        <v>-575.191</v>
      </c>
      <c r="G77" s="56"/>
      <c r="H77" s="56" t="n">
        <f aca="false">F77</f>
        <v>-575.191</v>
      </c>
      <c r="I77" s="61" t="n">
        <v>6504.401</v>
      </c>
      <c r="J77" s="31" t="n">
        <f aca="false">D77-I77</f>
        <v>-3023.088</v>
      </c>
      <c r="K77" s="62" t="n">
        <f aca="false">D77/I77*100-100</f>
        <v>-46.4775772588437</v>
      </c>
      <c r="L77" s="35"/>
      <c r="M77" s="36"/>
      <c r="N77" s="37"/>
      <c r="O77" s="65"/>
    </row>
    <row r="78" customFormat="false" ht="26.25" hidden="false" customHeight="false" outlineLevel="0" collapsed="false">
      <c r="A78" s="60" t="s">
        <v>82</v>
      </c>
      <c r="B78" s="66" t="n">
        <v>31760</v>
      </c>
      <c r="C78" s="67" t="n">
        <v>18911.93</v>
      </c>
      <c r="D78" s="30" t="n">
        <v>20942.039</v>
      </c>
      <c r="E78" s="29" t="n">
        <f aca="false">D78/C78*100</f>
        <v>110.734541635888</v>
      </c>
      <c r="F78" s="30" t="n">
        <f aca="false">D78-C78</f>
        <v>2030.109</v>
      </c>
      <c r="G78" s="56" t="n">
        <f aca="false">F78</f>
        <v>2030.109</v>
      </c>
      <c r="H78" s="56"/>
      <c r="I78" s="61" t="n">
        <v>33772.407</v>
      </c>
      <c r="J78" s="31" t="n">
        <f aca="false">D78-I78</f>
        <v>-12830.368</v>
      </c>
      <c r="K78" s="62" t="n">
        <f aca="false">D78/I78*100-100</f>
        <v>-37.9906827487896</v>
      </c>
      <c r="L78" s="35"/>
      <c r="M78" s="36"/>
      <c r="N78" s="37"/>
      <c r="O78" s="65"/>
    </row>
    <row r="79" customFormat="false" ht="26.25" hidden="false" customHeight="false" outlineLevel="0" collapsed="false">
      <c r="A79" s="60" t="s">
        <v>83</v>
      </c>
      <c r="B79" s="66" t="n">
        <v>33000</v>
      </c>
      <c r="C79" s="67" t="n">
        <v>22000</v>
      </c>
      <c r="D79" s="30" t="n">
        <v>21255.514</v>
      </c>
      <c r="E79" s="29" t="n">
        <f aca="false">D79/C79*100</f>
        <v>96.6159727272727</v>
      </c>
      <c r="F79" s="30" t="n">
        <f aca="false">D79-C79</f>
        <v>-744.486000000001</v>
      </c>
      <c r="G79" s="56"/>
      <c r="H79" s="56" t="n">
        <f aca="false">F79</f>
        <v>-744.486000000001</v>
      </c>
      <c r="I79" s="61" t="n">
        <v>54681.48</v>
      </c>
      <c r="J79" s="31" t="n">
        <f aca="false">D79-I79</f>
        <v>-33425.966</v>
      </c>
      <c r="K79" s="62" t="n">
        <f aca="false">D79/I79*100-100</f>
        <v>-61.1284954247764</v>
      </c>
      <c r="L79" s="35"/>
      <c r="M79" s="36"/>
      <c r="N79" s="37"/>
      <c r="O79" s="65"/>
    </row>
    <row r="80" customFormat="false" ht="26.25" hidden="false" customHeight="false" outlineLevel="0" collapsed="false">
      <c r="A80" s="60" t="s">
        <v>84</v>
      </c>
      <c r="B80" s="74" t="n">
        <v>9757</v>
      </c>
      <c r="C80" s="67" t="n">
        <v>5430.1</v>
      </c>
      <c r="D80" s="30" t="n">
        <v>5491.343</v>
      </c>
      <c r="E80" s="29" t="n">
        <f aca="false">D80/C80*100</f>
        <v>101.127842949485</v>
      </c>
      <c r="F80" s="30" t="n">
        <f aca="false">D80-C80</f>
        <v>61.2429999999995</v>
      </c>
      <c r="G80" s="56" t="n">
        <f aca="false">F80</f>
        <v>61.2429999999995</v>
      </c>
      <c r="H80" s="56"/>
      <c r="I80" s="61" t="n">
        <v>5650.171</v>
      </c>
      <c r="J80" s="31" t="n">
        <f aca="false">D80-I80</f>
        <v>-158.828</v>
      </c>
      <c r="K80" s="62" t="n">
        <f aca="false">D80/I80*100-100</f>
        <v>-2.81102996705765</v>
      </c>
      <c r="L80" s="35"/>
      <c r="M80" s="36"/>
      <c r="N80" s="37"/>
      <c r="O80" s="65"/>
    </row>
    <row r="81" customFormat="false" ht="26.25" hidden="false" customHeight="false" outlineLevel="0" collapsed="false">
      <c r="A81" s="60" t="s">
        <v>85</v>
      </c>
      <c r="B81" s="66" t="n">
        <v>3517.9</v>
      </c>
      <c r="C81" s="67" t="n">
        <v>2345.264</v>
      </c>
      <c r="D81" s="30" t="n">
        <v>-7052.003</v>
      </c>
      <c r="E81" s="29"/>
      <c r="F81" s="30" t="n">
        <f aca="false">D81-C81</f>
        <v>-9397.267</v>
      </c>
      <c r="G81" s="56"/>
      <c r="H81" s="56" t="n">
        <f aca="false">F81</f>
        <v>-9397.267</v>
      </c>
      <c r="I81" s="61" t="n">
        <v>7558.367</v>
      </c>
      <c r="J81" s="31" t="n">
        <f aca="false">D81-I81</f>
        <v>-14610.37</v>
      </c>
      <c r="K81" s="62" t="n">
        <f aca="false">D81/I81*100-100</f>
        <v>-193.300616389757</v>
      </c>
      <c r="L81" s="35"/>
      <c r="M81" s="36"/>
      <c r="N81" s="37"/>
      <c r="O81" s="65"/>
    </row>
    <row r="82" customFormat="false" ht="26.25" hidden="false" customHeight="false" outlineLevel="0" collapsed="false">
      <c r="A82" s="60" t="s">
        <v>86</v>
      </c>
      <c r="B82" s="66" t="n">
        <v>2014.625</v>
      </c>
      <c r="C82" s="67" t="n">
        <v>1361.98</v>
      </c>
      <c r="D82" s="30" t="n">
        <v>1453.887</v>
      </c>
      <c r="E82" s="29" t="n">
        <f aca="false">D82/C82*100</f>
        <v>106.748043289916</v>
      </c>
      <c r="F82" s="30" t="n">
        <f aca="false">D82-C82</f>
        <v>91.9069999999999</v>
      </c>
      <c r="G82" s="56" t="n">
        <f aca="false">F82</f>
        <v>91.9069999999999</v>
      </c>
      <c r="H82" s="56"/>
      <c r="I82" s="61" t="n">
        <v>1547.813</v>
      </c>
      <c r="J82" s="31" t="n">
        <f aca="false">D82-I82</f>
        <v>-93.9260000000002</v>
      </c>
      <c r="K82" s="62" t="n">
        <f aca="false">D82/I82*100-100</f>
        <v>-6.06830411684099</v>
      </c>
      <c r="L82" s="35"/>
      <c r="M82" s="36"/>
      <c r="N82" s="37"/>
      <c r="O82" s="65"/>
    </row>
    <row r="83" customFormat="false" ht="26.25" hidden="false" customHeight="false" outlineLevel="0" collapsed="false">
      <c r="A83" s="60" t="s">
        <v>87</v>
      </c>
      <c r="B83" s="66" t="n">
        <v>21253.7</v>
      </c>
      <c r="C83" s="67" t="n">
        <v>11805.4</v>
      </c>
      <c r="D83" s="30" t="n">
        <v>11078.203</v>
      </c>
      <c r="E83" s="29" t="n">
        <f aca="false">D83/C83*100</f>
        <v>93.8401324817456</v>
      </c>
      <c r="F83" s="30" t="n">
        <f aca="false">D83-C83</f>
        <v>-727.197</v>
      </c>
      <c r="G83" s="56"/>
      <c r="H83" s="56" t="n">
        <f aca="false">F83</f>
        <v>-727.197</v>
      </c>
      <c r="I83" s="61" t="n">
        <v>22750.701</v>
      </c>
      <c r="J83" s="31" t="n">
        <f aca="false">D83-I83</f>
        <v>-11672.498</v>
      </c>
      <c r="K83" s="62" t="n">
        <f aca="false">D83/I83*100-100</f>
        <v>-51.3061026119591</v>
      </c>
      <c r="L83" s="35"/>
      <c r="M83" s="36"/>
      <c r="N83" s="37"/>
      <c r="O83" s="65"/>
    </row>
    <row r="84" customFormat="false" ht="27" hidden="false" customHeight="false" outlineLevel="0" collapsed="false">
      <c r="A84" s="60" t="s">
        <v>88</v>
      </c>
      <c r="B84" s="66" t="n">
        <v>3698.01</v>
      </c>
      <c r="C84" s="67" t="n">
        <v>2489.21</v>
      </c>
      <c r="D84" s="30" t="n">
        <v>2701.91</v>
      </c>
      <c r="E84" s="29" t="n">
        <f aca="false">D84/C84*100</f>
        <v>108.544879700789</v>
      </c>
      <c r="F84" s="30" t="n">
        <f aca="false">D84-C84</f>
        <v>212.7</v>
      </c>
      <c r="G84" s="56" t="n">
        <f aca="false">F84</f>
        <v>212.7</v>
      </c>
      <c r="H84" s="56"/>
      <c r="I84" s="61" t="n">
        <v>2308.151</v>
      </c>
      <c r="J84" s="31" t="n">
        <f aca="false">D84-I84</f>
        <v>393.759</v>
      </c>
      <c r="K84" s="62" t="n">
        <f aca="false">D84/I84*100-100</f>
        <v>17.0594991402209</v>
      </c>
      <c r="L84" s="35"/>
      <c r="M84" s="36"/>
      <c r="N84" s="37"/>
      <c r="O84" s="65"/>
    </row>
    <row r="85" customFormat="false" ht="30" hidden="false" customHeight="true" outlineLevel="0" collapsed="false">
      <c r="A85" s="76" t="s">
        <v>89</v>
      </c>
      <c r="B85" s="77" t="n">
        <f aca="false">SUM(B7:B84)</f>
        <v>11114872.285</v>
      </c>
      <c r="C85" s="78" t="n">
        <f aca="false">SUM(C7:C84)</f>
        <v>7467023.788</v>
      </c>
      <c r="D85" s="78" t="n">
        <f aca="false">SUM(D7:D84)</f>
        <v>7505208.873</v>
      </c>
      <c r="E85" s="79" t="n">
        <f aca="false">D85/C85*100</f>
        <v>100.511382929587</v>
      </c>
      <c r="F85" s="78" t="n">
        <f aca="false">SUM(F7:F84)</f>
        <v>38185.0849999999</v>
      </c>
      <c r="G85" s="78" t="n">
        <f aca="false">SUM(G7:G84)</f>
        <v>112348.325</v>
      </c>
      <c r="H85" s="78" t="n">
        <f aca="false">SUM(H7:H84)</f>
        <v>-74163.24</v>
      </c>
      <c r="I85" s="78" t="n">
        <f aca="false">SUM(I7:I84)</f>
        <v>8787994.124</v>
      </c>
      <c r="J85" s="78" t="n">
        <f aca="false">SUM(J7:J84)</f>
        <v>-1282785.251</v>
      </c>
      <c r="K85" s="79" t="n">
        <f aca="false">D85/I85*100-100</f>
        <v>-14.5970198989632</v>
      </c>
      <c r="M85" s="36"/>
    </row>
    <row r="86" customFormat="false" ht="20.25" hidden="false" customHeight="false" outlineLevel="0" collapsed="false">
      <c r="H86" s="80"/>
      <c r="I86" s="80"/>
      <c r="M86" s="36"/>
    </row>
    <row r="87" customFormat="false" ht="22.5" hidden="false" customHeight="true" outlineLevel="0" collapsed="false">
      <c r="A87" s="81"/>
      <c r="B87" s="81"/>
      <c r="D87" s="65"/>
      <c r="H87" s="80"/>
      <c r="I87" s="80"/>
      <c r="M87" s="36"/>
    </row>
    <row r="88" customFormat="false" ht="20.25" hidden="false" customHeight="false" outlineLevel="0" collapsed="false">
      <c r="B88" s="82"/>
      <c r="C88" s="83"/>
      <c r="D88" s="84"/>
      <c r="E88" s="84"/>
      <c r="H88" s="83"/>
      <c r="I88" s="83"/>
      <c r="J88" s="85"/>
      <c r="M88" s="36"/>
    </row>
    <row r="89" customFormat="false" ht="20.25" hidden="false" customHeight="false" outlineLevel="0" collapsed="false">
      <c r="B89" s="82"/>
      <c r="C89" s="82"/>
      <c r="D89" s="82"/>
      <c r="E89" s="1"/>
      <c r="H89" s="83"/>
      <c r="I89" s="83"/>
      <c r="J89" s="85"/>
      <c r="M89" s="36"/>
    </row>
    <row r="90" customFormat="false" ht="20.25" hidden="false" customHeight="false" outlineLevel="0" collapsed="false">
      <c r="B90" s="82"/>
      <c r="C90" s="82"/>
      <c r="D90" s="82"/>
      <c r="E90" s="82"/>
      <c r="F90" s="82"/>
      <c r="G90" s="82"/>
      <c r="H90" s="83"/>
      <c r="I90" s="83"/>
      <c r="J90" s="85"/>
      <c r="M90" s="36"/>
    </row>
    <row r="91" customFormat="false" ht="20.25" hidden="false" customHeight="false" outlineLevel="0" collapsed="false">
      <c r="D91" s="1"/>
      <c r="E91" s="1"/>
      <c r="H91" s="83"/>
      <c r="I91" s="83"/>
      <c r="J91" s="1"/>
      <c r="M91" s="36"/>
    </row>
    <row r="92" customFormat="false" ht="20.25" hidden="false" customHeight="false" outlineLevel="0" collapsed="false">
      <c r="H92" s="83"/>
      <c r="I92" s="83"/>
      <c r="J92" s="85"/>
      <c r="M92" s="36"/>
    </row>
    <row r="93" customFormat="false" ht="20.25" hidden="false" customHeight="false" outlineLevel="0" collapsed="false">
      <c r="H93" s="83"/>
      <c r="I93" s="83"/>
      <c r="J93" s="1"/>
      <c r="M93" s="36"/>
    </row>
    <row r="94" customFormat="false" ht="20.25" hidden="false" customHeight="false" outlineLevel="0" collapsed="false">
      <c r="H94" s="83"/>
      <c r="I94" s="83"/>
      <c r="J94" s="1"/>
      <c r="M94" s="36"/>
    </row>
    <row r="95" customFormat="false" ht="20.25" hidden="false" customHeight="false" outlineLevel="0" collapsed="false">
      <c r="H95" s="83"/>
      <c r="I95" s="83"/>
      <c r="J95" s="1"/>
      <c r="M95" s="36"/>
    </row>
    <row r="96" customFormat="false" ht="20.25" hidden="false" customHeight="false" outlineLevel="0" collapsed="false">
      <c r="H96" s="83"/>
      <c r="I96" s="83"/>
      <c r="J96" s="1"/>
      <c r="M96" s="36"/>
    </row>
    <row r="97" customFormat="false" ht="20.25" hidden="false" customHeight="false" outlineLevel="0" collapsed="false">
      <c r="H97" s="83"/>
      <c r="I97" s="83"/>
      <c r="J97" s="1"/>
      <c r="M97" s="36"/>
    </row>
    <row r="98" customFormat="false" ht="20.25" hidden="false" customHeight="false" outlineLevel="0" collapsed="false">
      <c r="H98" s="80"/>
      <c r="I98" s="80"/>
      <c r="M98" s="36"/>
    </row>
    <row r="99" customFormat="false" ht="20.25" hidden="false" customHeight="false" outlineLevel="0" collapsed="false">
      <c r="H99" s="80"/>
      <c r="I99" s="80"/>
      <c r="M99" s="36"/>
    </row>
    <row r="100" customFormat="false" ht="20.25" hidden="false" customHeight="false" outlineLevel="0" collapsed="false">
      <c r="H100" s="80"/>
      <c r="I100" s="80"/>
      <c r="M100" s="36"/>
    </row>
    <row r="101" customFormat="false" ht="20.25" hidden="false" customHeight="false" outlineLevel="0" collapsed="false">
      <c r="H101" s="80"/>
      <c r="I101" s="80"/>
      <c r="M101" s="36"/>
    </row>
    <row r="102" customFormat="false" ht="20.25" hidden="false" customHeight="false" outlineLevel="0" collapsed="false">
      <c r="H102" s="80"/>
      <c r="I102" s="80"/>
      <c r="M102" s="36"/>
    </row>
    <row r="103" customFormat="false" ht="20.25" hidden="false" customHeight="false" outlineLevel="0" collapsed="false">
      <c r="H103" s="80"/>
      <c r="I103" s="80"/>
      <c r="M103" s="36"/>
    </row>
    <row r="104" customFormat="false" ht="20.25" hidden="false" customHeight="false" outlineLevel="0" collapsed="false">
      <c r="H104" s="80"/>
      <c r="I104" s="80"/>
      <c r="M104" s="36"/>
    </row>
    <row r="105" customFormat="false" ht="20.25" hidden="false" customHeight="false" outlineLevel="0" collapsed="false">
      <c r="H105" s="80"/>
      <c r="I105" s="80"/>
      <c r="M105" s="36"/>
    </row>
    <row r="106" customFormat="false" ht="20.25" hidden="false" customHeight="false" outlineLevel="0" collapsed="false">
      <c r="H106" s="80"/>
      <c r="I106" s="80"/>
      <c r="M106" s="36"/>
    </row>
    <row r="107" customFormat="false" ht="20.25" hidden="false" customHeight="false" outlineLevel="0" collapsed="false">
      <c r="H107" s="80"/>
      <c r="I107" s="80"/>
      <c r="M107" s="36"/>
    </row>
    <row r="108" customFormat="false" ht="20.25" hidden="false" customHeight="false" outlineLevel="0" collapsed="false">
      <c r="H108" s="80"/>
      <c r="I108" s="80"/>
      <c r="M108" s="36"/>
    </row>
    <row r="109" customFormat="false" ht="20.25" hidden="false" customHeight="false" outlineLevel="0" collapsed="false">
      <c r="H109" s="80"/>
      <c r="I109" s="80"/>
      <c r="M109" s="36"/>
    </row>
    <row r="110" customFormat="false" ht="20.25" hidden="false" customHeight="false" outlineLevel="0" collapsed="false">
      <c r="H110" s="80"/>
      <c r="I110" s="80"/>
      <c r="M110" s="36"/>
    </row>
    <row r="111" customFormat="false" ht="20.25" hidden="false" customHeight="false" outlineLevel="0" collapsed="false">
      <c r="H111" s="80"/>
      <c r="I111" s="80"/>
      <c r="M111" s="36"/>
    </row>
    <row r="112" customFormat="false" ht="20.25" hidden="false" customHeight="false" outlineLevel="0" collapsed="false">
      <c r="H112" s="80"/>
      <c r="I112" s="80"/>
      <c r="M112" s="36"/>
    </row>
    <row r="113" customFormat="false" ht="20.25" hidden="false" customHeight="false" outlineLevel="0" collapsed="false">
      <c r="H113" s="80"/>
      <c r="I113" s="80"/>
      <c r="M113" s="36"/>
    </row>
    <row r="114" customFormat="false" ht="20.25" hidden="false" customHeight="false" outlineLevel="0" collapsed="false">
      <c r="H114" s="80"/>
      <c r="I114" s="80"/>
      <c r="M114" s="36"/>
    </row>
    <row r="115" customFormat="false" ht="20.25" hidden="false" customHeight="false" outlineLevel="0" collapsed="false">
      <c r="H115" s="80"/>
      <c r="I115" s="80"/>
      <c r="M115" s="36"/>
    </row>
    <row r="116" customFormat="false" ht="20.25" hidden="false" customHeight="false" outlineLevel="0" collapsed="false">
      <c r="H116" s="80"/>
      <c r="I116" s="80"/>
      <c r="M116" s="36"/>
    </row>
    <row r="117" customFormat="false" ht="20.25" hidden="false" customHeight="false" outlineLevel="0" collapsed="false">
      <c r="H117" s="80"/>
      <c r="I117" s="80"/>
      <c r="M117" s="36"/>
    </row>
    <row r="118" customFormat="false" ht="20.25" hidden="false" customHeight="false" outlineLevel="0" collapsed="false">
      <c r="H118" s="80"/>
      <c r="I118" s="80"/>
      <c r="M118" s="36"/>
    </row>
    <row r="119" customFormat="false" ht="20.25" hidden="false" customHeight="false" outlineLevel="0" collapsed="false">
      <c r="H119" s="80"/>
      <c r="I119" s="80"/>
      <c r="M119" s="36"/>
    </row>
    <row r="120" customFormat="false" ht="20.25" hidden="false" customHeight="false" outlineLevel="0" collapsed="false">
      <c r="H120" s="80"/>
      <c r="I120" s="80"/>
      <c r="M120" s="36"/>
    </row>
    <row r="121" customFormat="false" ht="20.25" hidden="false" customHeight="false" outlineLevel="0" collapsed="false">
      <c r="H121" s="80"/>
      <c r="I121" s="80"/>
      <c r="M121" s="36"/>
    </row>
    <row r="122" customFormat="false" ht="20.25" hidden="false" customHeight="false" outlineLevel="0" collapsed="false">
      <c r="H122" s="80"/>
      <c r="I122" s="80"/>
      <c r="M122" s="36"/>
    </row>
    <row r="123" customFormat="false" ht="20.25" hidden="false" customHeight="false" outlineLevel="0" collapsed="false">
      <c r="H123" s="80"/>
      <c r="I123" s="80"/>
      <c r="M123" s="36"/>
    </row>
    <row r="124" customFormat="false" ht="20.25" hidden="false" customHeight="false" outlineLevel="0" collapsed="false">
      <c r="H124" s="80"/>
      <c r="I124" s="80"/>
      <c r="M124" s="36"/>
    </row>
    <row r="125" customFormat="false" ht="20.25" hidden="false" customHeight="false" outlineLevel="0" collapsed="false">
      <c r="H125" s="80"/>
      <c r="I125" s="80"/>
      <c r="M125" s="36"/>
    </row>
    <row r="126" customFormat="false" ht="20.25" hidden="false" customHeight="false" outlineLevel="0" collapsed="false">
      <c r="H126" s="80"/>
      <c r="I126" s="80"/>
      <c r="M126" s="36"/>
    </row>
    <row r="127" customFormat="false" ht="20.25" hidden="false" customHeight="false" outlineLevel="0" collapsed="false">
      <c r="H127" s="80"/>
      <c r="I127" s="80"/>
      <c r="M127" s="36"/>
    </row>
    <row r="128" customFormat="false" ht="20.25" hidden="false" customHeight="false" outlineLevel="0" collapsed="false">
      <c r="H128" s="80"/>
      <c r="I128" s="80"/>
      <c r="M128" s="36"/>
    </row>
    <row r="129" customFormat="false" ht="20.25" hidden="false" customHeight="false" outlineLevel="0" collapsed="false">
      <c r="H129" s="80"/>
      <c r="I129" s="80"/>
      <c r="M129" s="36"/>
    </row>
    <row r="130" customFormat="false" ht="20.25" hidden="false" customHeight="false" outlineLevel="0" collapsed="false">
      <c r="H130" s="80"/>
      <c r="I130" s="80"/>
      <c r="M130" s="36"/>
    </row>
    <row r="131" customFormat="false" ht="20.25" hidden="false" customHeight="false" outlineLevel="0" collapsed="false">
      <c r="H131" s="80"/>
      <c r="I131" s="80"/>
      <c r="M131" s="36"/>
    </row>
    <row r="132" customFormat="false" ht="20.25" hidden="false" customHeight="false" outlineLevel="0" collapsed="false">
      <c r="H132" s="80"/>
      <c r="I132" s="80"/>
      <c r="M132" s="36"/>
    </row>
    <row r="133" customFormat="false" ht="20.25" hidden="false" customHeight="false" outlineLevel="0" collapsed="false">
      <c r="H133" s="80"/>
      <c r="I133" s="80"/>
      <c r="M133" s="36"/>
    </row>
    <row r="134" customFormat="false" ht="20.25" hidden="false" customHeight="false" outlineLevel="0" collapsed="false">
      <c r="H134" s="80"/>
      <c r="I134" s="80"/>
      <c r="M134" s="36"/>
    </row>
    <row r="135" customFormat="false" ht="20.25" hidden="false" customHeight="false" outlineLevel="0" collapsed="false">
      <c r="H135" s="80"/>
      <c r="I135" s="80"/>
      <c r="M135" s="36"/>
    </row>
    <row r="136" customFormat="false" ht="20.25" hidden="false" customHeight="false" outlineLevel="0" collapsed="false">
      <c r="H136" s="80"/>
      <c r="I136" s="80"/>
      <c r="M136" s="36"/>
    </row>
    <row r="137" customFormat="false" ht="20.25" hidden="false" customHeight="false" outlineLevel="0" collapsed="false">
      <c r="H137" s="80"/>
      <c r="I137" s="80"/>
      <c r="M137" s="36"/>
    </row>
    <row r="138" customFormat="false" ht="20.25" hidden="false" customHeight="false" outlineLevel="0" collapsed="false">
      <c r="H138" s="80"/>
      <c r="I138" s="80"/>
      <c r="M138" s="36"/>
    </row>
    <row r="139" customFormat="false" ht="20.25" hidden="false" customHeight="false" outlineLevel="0" collapsed="false">
      <c r="H139" s="80"/>
      <c r="I139" s="80"/>
      <c r="M139" s="36"/>
    </row>
    <row r="140" customFormat="false" ht="20.25" hidden="false" customHeight="false" outlineLevel="0" collapsed="false">
      <c r="H140" s="80"/>
      <c r="I140" s="80"/>
      <c r="M140" s="36"/>
    </row>
    <row r="141" customFormat="false" ht="20.25" hidden="false" customHeight="false" outlineLevel="0" collapsed="false">
      <c r="H141" s="80"/>
      <c r="I141" s="80"/>
    </row>
    <row r="142" customFormat="false" ht="20.25" hidden="false" customHeight="false" outlineLevel="0" collapsed="false">
      <c r="H142" s="80"/>
      <c r="I142" s="80"/>
    </row>
    <row r="143" customFormat="false" ht="20.25" hidden="false" customHeight="false" outlineLevel="0" collapsed="false">
      <c r="H143" s="80"/>
      <c r="I143" s="80"/>
    </row>
    <row r="144" customFormat="false" ht="20.25" hidden="false" customHeight="false" outlineLevel="0" collapsed="false">
      <c r="H144" s="80"/>
      <c r="I144" s="80"/>
    </row>
    <row r="145" customFormat="false" ht="20.25" hidden="false" customHeight="false" outlineLevel="0" collapsed="false">
      <c r="H145" s="80"/>
      <c r="I145" s="80"/>
    </row>
    <row r="146" customFormat="false" ht="20.25" hidden="false" customHeight="false" outlineLevel="0" collapsed="false">
      <c r="H146" s="80"/>
      <c r="I146" s="80"/>
    </row>
    <row r="147" customFormat="false" ht="20.25" hidden="false" customHeight="false" outlineLevel="0" collapsed="false">
      <c r="H147" s="80"/>
      <c r="I147" s="80"/>
    </row>
    <row r="148" customFormat="false" ht="20.25" hidden="false" customHeight="false" outlineLevel="0" collapsed="false">
      <c r="H148" s="80"/>
      <c r="I148" s="80"/>
    </row>
    <row r="149" customFormat="false" ht="20.25" hidden="false" customHeight="false" outlineLevel="0" collapsed="false">
      <c r="H149" s="80"/>
      <c r="I149" s="80"/>
    </row>
    <row r="150" customFormat="false" ht="20.25" hidden="false" customHeight="false" outlineLevel="0" collapsed="false">
      <c r="H150" s="80"/>
      <c r="I150" s="80"/>
    </row>
    <row r="151" customFormat="false" ht="20.25" hidden="false" customHeight="false" outlineLevel="0" collapsed="false">
      <c r="H151" s="80"/>
      <c r="I151" s="80"/>
    </row>
    <row r="152" customFormat="false" ht="20.25" hidden="false" customHeight="false" outlineLevel="0" collapsed="false">
      <c r="H152" s="80"/>
      <c r="I152" s="80"/>
    </row>
    <row r="153" customFormat="false" ht="20.25" hidden="false" customHeight="false" outlineLevel="0" collapsed="false">
      <c r="H153" s="80"/>
      <c r="I153" s="80"/>
    </row>
    <row r="154" customFormat="false" ht="20.25" hidden="false" customHeight="false" outlineLevel="0" collapsed="false">
      <c r="H154" s="80"/>
      <c r="I154" s="80"/>
    </row>
    <row r="155" customFormat="false" ht="20.25" hidden="false" customHeight="false" outlineLevel="0" collapsed="false">
      <c r="H155" s="80"/>
      <c r="I155" s="80"/>
    </row>
    <row r="156" customFormat="false" ht="20.25" hidden="false" customHeight="false" outlineLevel="0" collapsed="false">
      <c r="H156" s="80"/>
      <c r="I156" s="80"/>
    </row>
    <row r="157" customFormat="false" ht="20.25" hidden="false" customHeight="false" outlineLevel="0" collapsed="false">
      <c r="H157" s="80"/>
      <c r="I157" s="80"/>
    </row>
    <row r="158" customFormat="false" ht="20.25" hidden="false" customHeight="false" outlineLevel="0" collapsed="false">
      <c r="H158" s="80"/>
      <c r="I158" s="80"/>
    </row>
    <row r="159" customFormat="false" ht="20.25" hidden="false" customHeight="false" outlineLevel="0" collapsed="false">
      <c r="H159" s="80"/>
      <c r="I159" s="80"/>
    </row>
    <row r="160" customFormat="false" ht="20.25" hidden="false" customHeight="false" outlineLevel="0" collapsed="false">
      <c r="H160" s="80"/>
      <c r="I160" s="80"/>
    </row>
    <row r="161" customFormat="false" ht="20.25" hidden="false" customHeight="false" outlineLevel="0" collapsed="false">
      <c r="H161" s="80"/>
      <c r="I161" s="80"/>
    </row>
    <row r="162" customFormat="false" ht="20.25" hidden="false" customHeight="false" outlineLevel="0" collapsed="false">
      <c r="H162" s="80"/>
      <c r="I162" s="80"/>
    </row>
    <row r="163" customFormat="false" ht="20.25" hidden="false" customHeight="false" outlineLevel="0" collapsed="false">
      <c r="H163" s="80"/>
      <c r="I163" s="80"/>
    </row>
    <row r="164" customFormat="false" ht="20.25" hidden="false" customHeight="false" outlineLevel="0" collapsed="false">
      <c r="H164" s="80"/>
      <c r="I164" s="80"/>
    </row>
    <row r="165" customFormat="false" ht="20.25" hidden="false" customHeight="false" outlineLevel="0" collapsed="false">
      <c r="H165" s="80"/>
      <c r="I165" s="80"/>
    </row>
    <row r="166" customFormat="false" ht="20.25" hidden="false" customHeight="false" outlineLevel="0" collapsed="false">
      <c r="H166" s="80"/>
      <c r="I166" s="80"/>
    </row>
    <row r="167" customFormat="false" ht="20.25" hidden="false" customHeight="false" outlineLevel="0" collapsed="false">
      <c r="H167" s="80"/>
      <c r="I167" s="80"/>
    </row>
    <row r="168" customFormat="false" ht="20.25" hidden="false" customHeight="false" outlineLevel="0" collapsed="false">
      <c r="H168" s="80"/>
      <c r="I168" s="80"/>
    </row>
    <row r="169" customFormat="false" ht="20.25" hidden="false" customHeight="false" outlineLevel="0" collapsed="false">
      <c r="H169" s="80"/>
      <c r="I169" s="80"/>
    </row>
    <row r="170" customFormat="false" ht="20.25" hidden="false" customHeight="false" outlineLevel="0" collapsed="false">
      <c r="H170" s="80"/>
      <c r="I170" s="80"/>
    </row>
    <row r="171" customFormat="false" ht="20.25" hidden="false" customHeight="false" outlineLevel="0" collapsed="false">
      <c r="H171" s="80"/>
      <c r="I171" s="80"/>
    </row>
    <row r="172" customFormat="false" ht="20.25" hidden="false" customHeight="false" outlineLevel="0" collapsed="false">
      <c r="H172" s="80"/>
      <c r="I172" s="80"/>
    </row>
    <row r="173" customFormat="false" ht="20.25" hidden="false" customHeight="false" outlineLevel="0" collapsed="false">
      <c r="H173" s="80"/>
      <c r="I173" s="80"/>
    </row>
    <row r="174" customFormat="false" ht="20.25" hidden="false" customHeight="false" outlineLevel="0" collapsed="false">
      <c r="H174" s="80"/>
      <c r="I174" s="80"/>
    </row>
    <row r="175" customFormat="false" ht="20.25" hidden="false" customHeight="false" outlineLevel="0" collapsed="false">
      <c r="H175" s="80"/>
      <c r="I175" s="80"/>
    </row>
    <row r="176" customFormat="false" ht="20.25" hidden="false" customHeight="false" outlineLevel="0" collapsed="false">
      <c r="H176" s="80"/>
      <c r="I176" s="80"/>
    </row>
    <row r="177" customFormat="false" ht="20.25" hidden="false" customHeight="false" outlineLevel="0" collapsed="false">
      <c r="H177" s="80"/>
      <c r="I177" s="80"/>
    </row>
    <row r="178" customFormat="false" ht="20.25" hidden="false" customHeight="false" outlineLevel="0" collapsed="false">
      <c r="H178" s="80"/>
      <c r="I178" s="80"/>
    </row>
    <row r="179" customFormat="false" ht="20.25" hidden="false" customHeight="false" outlineLevel="0" collapsed="false">
      <c r="H179" s="80"/>
      <c r="I179" s="80"/>
    </row>
    <row r="180" customFormat="false" ht="20.25" hidden="false" customHeight="false" outlineLevel="0" collapsed="false">
      <c r="H180" s="80"/>
      <c r="I180" s="80"/>
    </row>
    <row r="181" customFormat="false" ht="20.25" hidden="false" customHeight="false" outlineLevel="0" collapsed="false">
      <c r="H181" s="80"/>
      <c r="I181" s="80"/>
    </row>
    <row r="182" customFormat="false" ht="20.25" hidden="false" customHeight="false" outlineLevel="0" collapsed="false">
      <c r="H182" s="80"/>
      <c r="I182" s="80"/>
    </row>
    <row r="183" customFormat="false" ht="20.25" hidden="false" customHeight="false" outlineLevel="0" collapsed="false">
      <c r="H183" s="80"/>
      <c r="I183" s="80"/>
    </row>
    <row r="184" customFormat="false" ht="20.25" hidden="false" customHeight="false" outlineLevel="0" collapsed="false">
      <c r="H184" s="80"/>
      <c r="I184" s="80"/>
    </row>
    <row r="185" customFormat="false" ht="20.25" hidden="false" customHeight="false" outlineLevel="0" collapsed="false">
      <c r="H185" s="80"/>
      <c r="I185" s="80"/>
    </row>
    <row r="186" customFormat="false" ht="20.25" hidden="false" customHeight="false" outlineLevel="0" collapsed="false">
      <c r="H186" s="80"/>
      <c r="I186" s="80"/>
    </row>
    <row r="187" customFormat="false" ht="20.25" hidden="false" customHeight="false" outlineLevel="0" collapsed="false">
      <c r="H187" s="80"/>
      <c r="I187" s="80"/>
    </row>
    <row r="188" customFormat="false" ht="20.25" hidden="false" customHeight="false" outlineLevel="0" collapsed="false">
      <c r="H188" s="80"/>
      <c r="I188" s="80"/>
    </row>
    <row r="189" customFormat="false" ht="20.25" hidden="false" customHeight="false" outlineLevel="0" collapsed="false">
      <c r="H189" s="80"/>
      <c r="I189" s="80"/>
    </row>
    <row r="190" customFormat="false" ht="20.25" hidden="false" customHeight="false" outlineLevel="0" collapsed="false">
      <c r="H190" s="80"/>
      <c r="I190" s="80"/>
    </row>
    <row r="191" customFormat="false" ht="20.25" hidden="false" customHeight="false" outlineLevel="0" collapsed="false">
      <c r="H191" s="80"/>
      <c r="I191" s="80"/>
    </row>
    <row r="192" customFormat="false" ht="20.25" hidden="false" customHeight="false" outlineLevel="0" collapsed="false">
      <c r="H192" s="80"/>
      <c r="I192" s="80"/>
    </row>
    <row r="193" customFormat="false" ht="20.25" hidden="false" customHeight="false" outlineLevel="0" collapsed="false">
      <c r="H193" s="80"/>
      <c r="I193" s="80"/>
    </row>
    <row r="194" customFormat="false" ht="20.25" hidden="false" customHeight="false" outlineLevel="0" collapsed="false">
      <c r="H194" s="80"/>
      <c r="I194" s="80"/>
    </row>
    <row r="195" customFormat="false" ht="20.25" hidden="false" customHeight="false" outlineLevel="0" collapsed="false">
      <c r="H195" s="80"/>
      <c r="I195" s="80"/>
    </row>
    <row r="196" customFormat="false" ht="20.25" hidden="false" customHeight="false" outlineLevel="0" collapsed="false">
      <c r="H196" s="80"/>
      <c r="I196" s="80"/>
    </row>
    <row r="197" customFormat="false" ht="20.25" hidden="false" customHeight="false" outlineLevel="0" collapsed="false">
      <c r="H197" s="80"/>
      <c r="I197" s="80"/>
    </row>
    <row r="198" customFormat="false" ht="20.25" hidden="false" customHeight="false" outlineLevel="0" collapsed="false">
      <c r="H198" s="80"/>
      <c r="I198" s="80"/>
    </row>
    <row r="199" customFormat="false" ht="20.25" hidden="false" customHeight="false" outlineLevel="0" collapsed="false">
      <c r="H199" s="80"/>
      <c r="I199" s="80"/>
    </row>
    <row r="200" customFormat="false" ht="20.25" hidden="false" customHeight="false" outlineLevel="0" collapsed="false">
      <c r="H200" s="80"/>
      <c r="I200" s="80"/>
    </row>
    <row r="201" customFormat="false" ht="20.25" hidden="false" customHeight="false" outlineLevel="0" collapsed="false">
      <c r="H201" s="80"/>
      <c r="I201" s="80"/>
    </row>
    <row r="202" customFormat="false" ht="20.25" hidden="false" customHeight="false" outlineLevel="0" collapsed="false">
      <c r="H202" s="80"/>
      <c r="I202" s="80"/>
    </row>
    <row r="203" customFormat="false" ht="20.25" hidden="false" customHeight="false" outlineLevel="0" collapsed="false">
      <c r="H203" s="80"/>
      <c r="I203" s="80"/>
    </row>
    <row r="204" customFormat="false" ht="20.25" hidden="false" customHeight="false" outlineLevel="0" collapsed="false">
      <c r="H204" s="80"/>
      <c r="I204" s="80"/>
    </row>
    <row r="205" customFormat="false" ht="20.25" hidden="false" customHeight="false" outlineLevel="0" collapsed="false">
      <c r="H205" s="80"/>
      <c r="I205" s="80"/>
    </row>
    <row r="206" customFormat="false" ht="20.25" hidden="false" customHeight="false" outlineLevel="0" collapsed="false">
      <c r="H206" s="80"/>
      <c r="I206" s="80"/>
    </row>
    <row r="207" customFormat="false" ht="20.25" hidden="false" customHeight="false" outlineLevel="0" collapsed="false">
      <c r="H207" s="80"/>
      <c r="I207" s="80"/>
    </row>
    <row r="208" customFormat="false" ht="20.25" hidden="false" customHeight="false" outlineLevel="0" collapsed="false">
      <c r="H208" s="80"/>
      <c r="I208" s="80"/>
    </row>
    <row r="209" customFormat="false" ht="20.25" hidden="false" customHeight="false" outlineLevel="0" collapsed="false">
      <c r="H209" s="80"/>
      <c r="I209" s="80"/>
    </row>
    <row r="210" customFormat="false" ht="20.25" hidden="false" customHeight="false" outlineLevel="0" collapsed="false">
      <c r="H210" s="80"/>
      <c r="I210" s="80"/>
    </row>
    <row r="211" customFormat="false" ht="20.25" hidden="false" customHeight="false" outlineLevel="0" collapsed="false">
      <c r="H211" s="80"/>
      <c r="I211" s="80"/>
    </row>
    <row r="212" customFormat="false" ht="20.25" hidden="false" customHeight="false" outlineLevel="0" collapsed="false">
      <c r="H212" s="80"/>
      <c r="I212" s="80"/>
    </row>
    <row r="213" customFormat="false" ht="20.25" hidden="false" customHeight="false" outlineLevel="0" collapsed="false">
      <c r="H213" s="80"/>
      <c r="I213" s="80"/>
    </row>
    <row r="214" customFormat="false" ht="20.25" hidden="false" customHeight="false" outlineLevel="0" collapsed="false">
      <c r="H214" s="80"/>
      <c r="I214" s="80"/>
    </row>
    <row r="215" customFormat="false" ht="20.25" hidden="false" customHeight="false" outlineLevel="0" collapsed="false">
      <c r="H215" s="80"/>
      <c r="I215" s="80"/>
    </row>
    <row r="216" customFormat="false" ht="20.25" hidden="false" customHeight="false" outlineLevel="0" collapsed="false">
      <c r="H216" s="80"/>
      <c r="I216" s="80"/>
    </row>
    <row r="217" customFormat="false" ht="20.25" hidden="false" customHeight="false" outlineLevel="0" collapsed="false">
      <c r="H217" s="80"/>
      <c r="I217" s="80"/>
    </row>
    <row r="218" customFormat="false" ht="20.25" hidden="false" customHeight="false" outlineLevel="0" collapsed="false">
      <c r="H218" s="80"/>
      <c r="I218" s="80"/>
    </row>
    <row r="219" customFormat="false" ht="20.25" hidden="false" customHeight="false" outlineLevel="0" collapsed="false">
      <c r="H219" s="80"/>
      <c r="I219" s="80"/>
    </row>
    <row r="220" customFormat="false" ht="20.25" hidden="false" customHeight="false" outlineLevel="0" collapsed="false">
      <c r="H220" s="80"/>
      <c r="I220" s="80"/>
    </row>
    <row r="221" customFormat="false" ht="20.25" hidden="false" customHeight="false" outlineLevel="0" collapsed="false">
      <c r="H221" s="80"/>
      <c r="I221" s="80"/>
    </row>
    <row r="222" customFormat="false" ht="20.25" hidden="false" customHeight="false" outlineLevel="0" collapsed="false">
      <c r="H222" s="80"/>
      <c r="I222" s="80"/>
    </row>
    <row r="223" customFormat="false" ht="20.25" hidden="false" customHeight="false" outlineLevel="0" collapsed="false">
      <c r="H223" s="80"/>
      <c r="I223" s="80"/>
    </row>
    <row r="224" customFormat="false" ht="20.25" hidden="false" customHeight="false" outlineLevel="0" collapsed="false">
      <c r="H224" s="80"/>
      <c r="I224" s="80"/>
    </row>
    <row r="225" customFormat="false" ht="20.25" hidden="false" customHeight="false" outlineLevel="0" collapsed="false">
      <c r="H225" s="80"/>
      <c r="I225" s="80"/>
    </row>
    <row r="226" customFormat="false" ht="20.25" hidden="false" customHeight="false" outlineLevel="0" collapsed="false">
      <c r="H226" s="80"/>
      <c r="I226" s="80"/>
    </row>
    <row r="227" customFormat="false" ht="20.25" hidden="false" customHeight="false" outlineLevel="0" collapsed="false">
      <c r="H227" s="80"/>
      <c r="I227" s="80"/>
    </row>
    <row r="228" customFormat="false" ht="20.25" hidden="false" customHeight="false" outlineLevel="0" collapsed="false">
      <c r="H228" s="80"/>
      <c r="I228" s="80"/>
    </row>
    <row r="229" customFormat="false" ht="20.25" hidden="false" customHeight="false" outlineLevel="0" collapsed="false">
      <c r="H229" s="80"/>
      <c r="I229" s="80"/>
    </row>
    <row r="230" customFormat="false" ht="20.25" hidden="false" customHeight="false" outlineLevel="0" collapsed="false">
      <c r="H230" s="80"/>
      <c r="I230" s="80"/>
    </row>
    <row r="231" customFormat="false" ht="20.25" hidden="false" customHeight="false" outlineLevel="0" collapsed="false">
      <c r="H231" s="80"/>
      <c r="I231" s="80"/>
    </row>
    <row r="232" customFormat="false" ht="20.25" hidden="false" customHeight="false" outlineLevel="0" collapsed="false">
      <c r="H232" s="80"/>
      <c r="I232" s="80"/>
    </row>
    <row r="233" customFormat="false" ht="20.25" hidden="false" customHeight="false" outlineLevel="0" collapsed="false">
      <c r="H233" s="80"/>
      <c r="I233" s="80"/>
    </row>
    <row r="234" customFormat="false" ht="20.25" hidden="false" customHeight="false" outlineLevel="0" collapsed="false">
      <c r="H234" s="80"/>
      <c r="I234" s="80"/>
    </row>
    <row r="235" customFormat="false" ht="20.25" hidden="false" customHeight="false" outlineLevel="0" collapsed="false">
      <c r="H235" s="80"/>
      <c r="I235" s="80"/>
    </row>
    <row r="236" customFormat="false" ht="20.25" hidden="false" customHeight="false" outlineLevel="0" collapsed="false">
      <c r="H236" s="80"/>
      <c r="I236" s="80"/>
    </row>
    <row r="237" customFormat="false" ht="20.25" hidden="false" customHeight="false" outlineLevel="0" collapsed="false">
      <c r="H237" s="80"/>
      <c r="I237" s="80"/>
    </row>
    <row r="238" customFormat="false" ht="20.25" hidden="false" customHeight="false" outlineLevel="0" collapsed="false">
      <c r="H238" s="80"/>
      <c r="I238" s="80"/>
    </row>
    <row r="239" customFormat="false" ht="20.25" hidden="false" customHeight="false" outlineLevel="0" collapsed="false">
      <c r="H239" s="80"/>
      <c r="I239" s="80"/>
    </row>
    <row r="240" customFormat="false" ht="20.25" hidden="false" customHeight="false" outlineLevel="0" collapsed="false">
      <c r="H240" s="80"/>
      <c r="I240" s="80"/>
    </row>
    <row r="241" customFormat="false" ht="20.25" hidden="false" customHeight="false" outlineLevel="0" collapsed="false">
      <c r="H241" s="80"/>
      <c r="I241" s="80"/>
    </row>
    <row r="242" customFormat="false" ht="20.25" hidden="false" customHeight="false" outlineLevel="0" collapsed="false">
      <c r="H242" s="80"/>
      <c r="I242" s="80"/>
    </row>
    <row r="243" customFormat="false" ht="20.25" hidden="false" customHeight="false" outlineLevel="0" collapsed="false">
      <c r="H243" s="80"/>
      <c r="I243" s="80"/>
    </row>
    <row r="244" customFormat="false" ht="20.25" hidden="false" customHeight="false" outlineLevel="0" collapsed="false">
      <c r="H244" s="80"/>
      <c r="I244" s="80"/>
    </row>
    <row r="245" customFormat="false" ht="20.25" hidden="false" customHeight="false" outlineLevel="0" collapsed="false">
      <c r="H245" s="80"/>
      <c r="I245" s="80"/>
    </row>
    <row r="246" customFormat="false" ht="20.25" hidden="false" customHeight="false" outlineLevel="0" collapsed="false">
      <c r="H246" s="80"/>
      <c r="I246" s="80"/>
    </row>
    <row r="247" customFormat="false" ht="20.25" hidden="false" customHeight="false" outlineLevel="0" collapsed="false">
      <c r="H247" s="80"/>
      <c r="I247" s="80"/>
    </row>
    <row r="248" customFormat="false" ht="20.25" hidden="false" customHeight="false" outlineLevel="0" collapsed="false">
      <c r="H248" s="80"/>
      <c r="I248" s="80"/>
    </row>
    <row r="249" customFormat="false" ht="20.25" hidden="false" customHeight="false" outlineLevel="0" collapsed="false">
      <c r="H249" s="80"/>
      <c r="I249" s="80"/>
    </row>
    <row r="250" customFormat="false" ht="20.25" hidden="false" customHeight="false" outlineLevel="0" collapsed="false">
      <c r="H250" s="80"/>
      <c r="I250" s="80"/>
    </row>
    <row r="251" customFormat="false" ht="20.25" hidden="false" customHeight="false" outlineLevel="0" collapsed="false">
      <c r="H251" s="80"/>
      <c r="I251" s="80"/>
    </row>
    <row r="252" customFormat="false" ht="20.25" hidden="false" customHeight="false" outlineLevel="0" collapsed="false">
      <c r="H252" s="80"/>
      <c r="I252" s="80"/>
    </row>
    <row r="253" customFormat="false" ht="20.25" hidden="false" customHeight="false" outlineLevel="0" collapsed="false">
      <c r="H253" s="80"/>
      <c r="I253" s="80"/>
    </row>
    <row r="254" customFormat="false" ht="20.25" hidden="false" customHeight="false" outlineLevel="0" collapsed="false">
      <c r="H254" s="80"/>
      <c r="I254" s="80"/>
    </row>
    <row r="255" customFormat="false" ht="20.25" hidden="false" customHeight="false" outlineLevel="0" collapsed="false">
      <c r="H255" s="80"/>
      <c r="I255" s="80"/>
    </row>
    <row r="256" customFormat="false" ht="20.25" hidden="false" customHeight="false" outlineLevel="0" collapsed="false">
      <c r="H256" s="80"/>
      <c r="I256" s="80"/>
    </row>
    <row r="257" customFormat="false" ht="20.25" hidden="false" customHeight="false" outlineLevel="0" collapsed="false">
      <c r="H257" s="80"/>
      <c r="I257" s="80"/>
    </row>
    <row r="258" customFormat="false" ht="20.25" hidden="false" customHeight="false" outlineLevel="0" collapsed="false">
      <c r="H258" s="80"/>
      <c r="I258" s="80"/>
    </row>
    <row r="259" customFormat="false" ht="20.25" hidden="false" customHeight="false" outlineLevel="0" collapsed="false">
      <c r="H259" s="80"/>
      <c r="I259" s="80"/>
    </row>
    <row r="260" customFormat="false" ht="20.25" hidden="false" customHeight="false" outlineLevel="0" collapsed="false">
      <c r="H260" s="80"/>
      <c r="I260" s="80"/>
    </row>
    <row r="261" customFormat="false" ht="20.25" hidden="false" customHeight="false" outlineLevel="0" collapsed="false">
      <c r="H261" s="80"/>
      <c r="I261" s="80"/>
    </row>
    <row r="262" customFormat="false" ht="20.25" hidden="false" customHeight="false" outlineLevel="0" collapsed="false">
      <c r="H262" s="80"/>
      <c r="I262" s="80"/>
    </row>
    <row r="263" customFormat="false" ht="20.25" hidden="false" customHeight="false" outlineLevel="0" collapsed="false">
      <c r="H263" s="80"/>
      <c r="I263" s="80"/>
    </row>
    <row r="264" customFormat="false" ht="20.25" hidden="false" customHeight="false" outlineLevel="0" collapsed="false">
      <c r="H264" s="80"/>
      <c r="I264" s="80"/>
    </row>
    <row r="265" customFormat="false" ht="20.25" hidden="false" customHeight="false" outlineLevel="0" collapsed="false">
      <c r="H265" s="80"/>
      <c r="I265" s="80"/>
    </row>
    <row r="266" customFormat="false" ht="20.25" hidden="false" customHeight="false" outlineLevel="0" collapsed="false">
      <c r="H266" s="80"/>
      <c r="I266" s="80"/>
    </row>
    <row r="267" customFormat="false" ht="20.25" hidden="false" customHeight="false" outlineLevel="0" collapsed="false">
      <c r="H267" s="80"/>
      <c r="I267" s="80"/>
    </row>
    <row r="268" customFormat="false" ht="20.25" hidden="false" customHeight="false" outlineLevel="0" collapsed="false">
      <c r="H268" s="80"/>
      <c r="I268" s="80"/>
    </row>
    <row r="269" customFormat="false" ht="20.25" hidden="false" customHeight="false" outlineLevel="0" collapsed="false">
      <c r="H269" s="80"/>
      <c r="I269" s="80"/>
    </row>
    <row r="270" customFormat="false" ht="20.25" hidden="false" customHeight="false" outlineLevel="0" collapsed="false">
      <c r="H270" s="80"/>
      <c r="I270" s="80"/>
    </row>
    <row r="271" customFormat="false" ht="20.25" hidden="false" customHeight="false" outlineLevel="0" collapsed="false">
      <c r="H271" s="80"/>
      <c r="I271" s="80"/>
    </row>
    <row r="272" customFormat="false" ht="20.25" hidden="false" customHeight="false" outlineLevel="0" collapsed="false">
      <c r="H272" s="80"/>
      <c r="I272" s="80"/>
    </row>
    <row r="273" customFormat="false" ht="20.25" hidden="false" customHeight="false" outlineLevel="0" collapsed="false">
      <c r="H273" s="80"/>
      <c r="I273" s="80"/>
    </row>
    <row r="274" customFormat="false" ht="20.25" hidden="false" customHeight="false" outlineLevel="0" collapsed="false">
      <c r="H274" s="80"/>
      <c r="I274" s="80"/>
    </row>
    <row r="275" customFormat="false" ht="20.25" hidden="false" customHeight="false" outlineLevel="0" collapsed="false">
      <c r="H275" s="80"/>
      <c r="I275" s="80"/>
    </row>
    <row r="276" customFormat="false" ht="20.25" hidden="false" customHeight="false" outlineLevel="0" collapsed="false">
      <c r="H276" s="80"/>
      <c r="I276" s="80"/>
    </row>
    <row r="277" customFormat="false" ht="20.25" hidden="false" customHeight="false" outlineLevel="0" collapsed="false">
      <c r="H277" s="80"/>
      <c r="I277" s="80"/>
    </row>
    <row r="278" customFormat="false" ht="20.25" hidden="false" customHeight="false" outlineLevel="0" collapsed="false">
      <c r="H278" s="80"/>
      <c r="I278" s="80"/>
    </row>
    <row r="279" customFormat="false" ht="20.25" hidden="false" customHeight="false" outlineLevel="0" collapsed="false">
      <c r="H279" s="80"/>
      <c r="I279" s="80"/>
    </row>
    <row r="280" customFormat="false" ht="20.25" hidden="false" customHeight="false" outlineLevel="0" collapsed="false">
      <c r="H280" s="80"/>
      <c r="I280" s="80"/>
    </row>
    <row r="281" customFormat="false" ht="20.25" hidden="false" customHeight="false" outlineLevel="0" collapsed="false">
      <c r="H281" s="80"/>
      <c r="I281" s="80"/>
    </row>
    <row r="282" customFormat="false" ht="20.25" hidden="false" customHeight="false" outlineLevel="0" collapsed="false">
      <c r="H282" s="80"/>
      <c r="I282" s="80"/>
    </row>
    <row r="283" customFormat="false" ht="20.25" hidden="false" customHeight="false" outlineLevel="0" collapsed="false">
      <c r="H283" s="80"/>
      <c r="I283" s="80"/>
    </row>
    <row r="284" customFormat="false" ht="20.25" hidden="false" customHeight="false" outlineLevel="0" collapsed="false">
      <c r="H284" s="80"/>
      <c r="I284" s="80"/>
    </row>
    <row r="285" customFormat="false" ht="20.25" hidden="false" customHeight="false" outlineLevel="0" collapsed="false">
      <c r="H285" s="80"/>
      <c r="I285" s="80"/>
    </row>
    <row r="286" customFormat="false" ht="20.25" hidden="false" customHeight="false" outlineLevel="0" collapsed="false">
      <c r="H286" s="80"/>
      <c r="I286" s="80"/>
    </row>
    <row r="287" customFormat="false" ht="20.25" hidden="false" customHeight="false" outlineLevel="0" collapsed="false">
      <c r="H287" s="80"/>
      <c r="I287" s="80"/>
    </row>
    <row r="288" customFormat="false" ht="20.25" hidden="false" customHeight="false" outlineLevel="0" collapsed="false">
      <c r="H288" s="80"/>
      <c r="I288" s="80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3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09-02T12:55:23Z</cp:lastPrinted>
  <dcterms:modified xsi:type="dcterms:W3CDTF">2024-09-02T12:56:26Z</dcterms:modified>
  <cp:revision>0</cp:revision>
  <dc:subject/>
  <dc:title/>
</cp:coreProperties>
</file>